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ldungSR" sheetId="1" state="visible" r:id="rId2"/>
    <sheet name="SR_Meldebogen_Print" sheetId="2" state="visible" r:id="rId3"/>
    <sheet name="SRObmann" sheetId="3" state="visible" r:id="rId4"/>
    <sheet name="Work" sheetId="4" state="hidden" r:id="rId5"/>
  </sheets>
  <definedNames>
    <definedName function="false" hidden="false" localSheetId="1" name="_xlnm.Print_Area" vbProcedure="false">SR_Meldebogen_Print!$B$2:$H$35</definedName>
    <definedName function="false" hidden="false" localSheetId="2" name="_xlnm.Print_Area" vbProcedure="false">SRObmann!$B$2:$E$34</definedName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t xml:space="preserve">Südbadischer Handballverband e.V. - Bezirk III-Freiburg/Oberrhein</t>
  </si>
  <si>
    <t xml:space="preserve">  Datum:</t>
  </si>
  <si>
    <t xml:space="preserve"> Bemerkungen</t>
  </si>
  <si>
    <t xml:space="preserve">  Erfasser Name/Vorname</t>
  </si>
  <si>
    <t xml:space="preserve">    Anschrift</t>
  </si>
  <si>
    <t xml:space="preserve">    PLZ Wohnort</t>
  </si>
  <si>
    <t xml:space="preserve">    Mail</t>
  </si>
  <si>
    <t xml:space="preserve">    Tel.</t>
  </si>
  <si>
    <t xml:space="preserve">  Anzahl erforderl. Schiedsrichter:</t>
  </si>
  <si>
    <t xml:space="preserve">gem.</t>
  </si>
  <si>
    <t xml:space="preserve">  Verein/SG:</t>
  </si>
  <si>
    <t xml:space="preserve">Art</t>
  </si>
  <si>
    <t xml:space="preserve">Funktionen</t>
  </si>
  <si>
    <t xml:space="preserve">Anrechnung</t>
  </si>
  <si>
    <t xml:space="preserve">Verein</t>
  </si>
  <si>
    <t xml:space="preserve">Vereins-Liste</t>
  </si>
  <si>
    <t xml:space="preserve"> </t>
  </si>
  <si>
    <t xml:space="preserve">Verein/e, Spielgemschf.:</t>
  </si>
  <si>
    <t xml:space="preserve">F</t>
  </si>
  <si>
    <t xml:space="preserve">SR/Schiedsrichter</t>
  </si>
  <si>
    <t xml:space="preserve">SR</t>
  </si>
  <si>
    <t xml:space="preserve">SR/Anwärter</t>
  </si>
  <si>
    <t xml:space="preserve">Datenerfassung</t>
  </si>
  <si>
    <t xml:space="preserve">LFN</t>
  </si>
  <si>
    <t xml:space="preserve">Name</t>
  </si>
  <si>
    <t xml:space="preserve">Vorname</t>
  </si>
  <si>
    <t xml:space="preserve">Funktion</t>
  </si>
  <si>
    <t xml:space="preserve">Anrg.</t>
  </si>
  <si>
    <t xml:space="preserve">Check</t>
  </si>
  <si>
    <t xml:space="preserve">Index</t>
  </si>
  <si>
    <t xml:space="preserve">Count</t>
  </si>
  <si>
    <t xml:space="preserve">SHV/Präsidium</t>
  </si>
  <si>
    <t xml:space="preserve">SHV/Technische Kommission</t>
  </si>
  <si>
    <t xml:space="preserve">SHV/Verbandsjugendausschuss</t>
  </si>
  <si>
    <t xml:space="preserve">BFA/Bezirksvorsitzender</t>
  </si>
  <si>
    <t xml:space="preserve">BFA/Bezirkskassenwartin</t>
  </si>
  <si>
    <t xml:space="preserve">BFA/Bezirkslehrwartin</t>
  </si>
  <si>
    <t xml:space="preserve">BFA/Bezirksjugendwart</t>
  </si>
  <si>
    <t xml:space="preserve">BFA/Staffelleiterin</t>
  </si>
  <si>
    <t xml:space="preserve">BFA/Staffelleiter</t>
  </si>
  <si>
    <t xml:space="preserve">BFA/Bezirksschiedsrichterwart</t>
  </si>
  <si>
    <t xml:space="preserve">BFA/Schriftführer</t>
  </si>
  <si>
    <t xml:space="preserve">BFA/Schulsportreferentin</t>
  </si>
  <si>
    <t xml:space="preserve">BFA/Terminplaner</t>
  </si>
  <si>
    <t xml:space="preserve">BFA/Sportgerichtsvorsitzender</t>
  </si>
  <si>
    <t xml:space="preserve">SHV/Zeitnehmer-Sekretär</t>
  </si>
  <si>
    <t xml:space="preserve">SHV/SR-Beobachter</t>
  </si>
  <si>
    <t xml:space="preserve">Bezirk/SR-Einteiler</t>
  </si>
  <si>
    <t xml:space="preserve">SG ESV Frbg./St. Georgen</t>
  </si>
  <si>
    <t xml:space="preserve">Bezirk/SR-Beobachter</t>
  </si>
  <si>
    <t xml:space="preserve">TV Zell</t>
  </si>
  <si>
    <t xml:space="preserve">Meldeschluss:</t>
  </si>
  <si>
    <t xml:space="preserve">Spielgemeinschaften (Aktive und Jugend) müssen separat gemeldet werden.</t>
  </si>
  <si>
    <t xml:space="preserve">D. h. bei jeder Spielgemeinschaft gibt es einen SG-Verantwortlichen. Der Verein, dem dieser zugehört, wird im Zweifel belastet. Bei Spielgemeinschaften müssen auch SchiedsrichterInnen</t>
  </si>
  <si>
    <t xml:space="preserve">und Funktionäre gemeldet werden!</t>
  </si>
  <si>
    <t xml:space="preserve">50%-Schiedsrichter-Stellen sind entsprechend zu kennzeichnen! Es muss in der letzten Spalte unterschrieben werden. SchiedsrichterInnen und Schiedsrichter-AnwärterInnen, die eine</t>
  </si>
  <si>
    <t xml:space="preserve">50%-Stelle einnehmen werden, müssen in den beiden hinteren Spalten unterschreiben.</t>
  </si>
  <si>
    <t xml:space="preserve">Die Unterschrift der gemeldeten SchiedsrichterInnen, -AnwärterInnen und Funktionäre ist zwingend erforderlich.</t>
  </si>
  <si>
    <t xml:space="preserve">Nr.</t>
  </si>
  <si>
    <t xml:space="preserve">Verein/SG</t>
  </si>
  <si>
    <t xml:space="preserve">Unterschrift SR/Anwärt./Funktionär</t>
  </si>
  <si>
    <t xml:space="preserve">Unterschrift bei 50%-Stelle</t>
  </si>
  <si>
    <t xml:space="preserve"> Datum und Unterschrift des Vereins- oder Abteilungsvorsitzenden</t>
  </si>
  <si>
    <t xml:space="preserve">Datum:</t>
  </si>
  <si>
    <t xml:space="preserve">Unterschrift</t>
  </si>
  <si>
    <t xml:space="preserve">Meldeschluss</t>
  </si>
  <si>
    <t xml:space="preserve">Hiermit meldet/n der/die Verein/e/Spielgemeinschaft/en</t>
  </si>
  <si>
    <t xml:space="preserve">Der oder die Schiedsrichter-Obmann/männer für Spielgemeinschaften müssen separat gemeldet werden!</t>
  </si>
  <si>
    <t xml:space="preserve">Die Unterschrift, E-Mail-Adresse und die Adresse des oder der gemeldeten Schiedsrichter-Obmann/männer</t>
  </si>
  <si>
    <t xml:space="preserve">ist/sind zwingend erforderlich</t>
  </si>
  <si>
    <t xml:space="preserve">Verein/SG:</t>
  </si>
  <si>
    <t xml:space="preserve">Name,Vorname:</t>
  </si>
  <si>
    <t xml:space="preserve">Strasse:</t>
  </si>
  <si>
    <t xml:space="preserve">Telefon</t>
  </si>
  <si>
    <t xml:space="preserve">PLZ, Wohnort:</t>
  </si>
  <si>
    <t xml:space="preserve">Mail-Adresse</t>
  </si>
  <si>
    <t xml:space="preserve">VNR</t>
  </si>
  <si>
    <t xml:space="preserve">WHVNR</t>
  </si>
  <si>
    <t xml:space="preserve">Sort</t>
  </si>
  <si>
    <t xml:space="preserve">TG Altdorf</t>
  </si>
  <si>
    <t xml:space="preserve">TV Bötzingen</t>
  </si>
  <si>
    <t xml:space="preserve">Altdorf</t>
  </si>
  <si>
    <t xml:space="preserve">SG Bötzingen/March</t>
  </si>
  <si>
    <t xml:space="preserve">SG Altdorf/Oberhausen</t>
  </si>
  <si>
    <t xml:space="preserve">Altdorf/Oberhausen</t>
  </si>
  <si>
    <t xml:space="preserve">TV Brombach</t>
  </si>
  <si>
    <t xml:space="preserve">Bötzingen</t>
  </si>
  <si>
    <t xml:space="preserve">SG Lörrach/Brombach</t>
  </si>
  <si>
    <t xml:space="preserve">BötzMarch</t>
  </si>
  <si>
    <t xml:space="preserve">HC Emmendingen</t>
  </si>
  <si>
    <t xml:space="preserve">Brombach</t>
  </si>
  <si>
    <t xml:space="preserve">ESV Freiburg</t>
  </si>
  <si>
    <t xml:space="preserve">SG Brombach/Weil</t>
  </si>
  <si>
    <t xml:space="preserve">Brombach/Weil</t>
  </si>
  <si>
    <t xml:space="preserve">HSG Freiburg</t>
  </si>
  <si>
    <t xml:space="preserve">JSG Dreiland</t>
  </si>
  <si>
    <t xml:space="preserve">Dreiland</t>
  </si>
  <si>
    <t xml:space="preserve">Sportfreunde Eintr. Freiburg</t>
  </si>
  <si>
    <t xml:space="preserve">HSG Dreiland</t>
  </si>
  <si>
    <t xml:space="preserve">TV Freiburg-St. Georgen</t>
  </si>
  <si>
    <t xml:space="preserve">Emmendingen</t>
  </si>
  <si>
    <t xml:space="preserve">Monat</t>
  </si>
  <si>
    <t xml:space="preserve">Tag</t>
  </si>
  <si>
    <t xml:space="preserve">SG FT 1844/Kappel</t>
  </si>
  <si>
    <t xml:space="preserve">DJK Heimschule Ettenheim</t>
  </si>
  <si>
    <t xml:space="preserve">Ettenheim</t>
  </si>
  <si>
    <t xml:space="preserve">TV Grenzach</t>
  </si>
  <si>
    <t xml:space="preserve">Freiburg</t>
  </si>
  <si>
    <t xml:space="preserve">Regio Hummeln Grenzach</t>
  </si>
  <si>
    <t xml:space="preserve">TV Gundelfingen</t>
  </si>
  <si>
    <t xml:space="preserve">HBL Heitersheim</t>
  </si>
  <si>
    <t xml:space="preserve">TV Herbolzheim</t>
  </si>
  <si>
    <t xml:space="preserve">HC Karsau</t>
  </si>
  <si>
    <t xml:space="preserve">SG FR/St. Georgen/Zähringen</t>
  </si>
  <si>
    <t xml:space="preserve">TB Kenzingen</t>
  </si>
  <si>
    <t xml:space="preserve">Handball Union Freiburg</t>
  </si>
  <si>
    <t xml:space="preserve">SG Kenzingen/Herbolzheim</t>
  </si>
  <si>
    <t xml:space="preserve">SG SFE Freiburg/Zähringen</t>
  </si>
  <si>
    <t xml:space="preserve">SG Köndringen/Teningen</t>
  </si>
  <si>
    <t xml:space="preserve">FT v. 1844 Freiburg</t>
  </si>
  <si>
    <t xml:space="preserve">TSV Rot-Weiß Lörrach</t>
  </si>
  <si>
    <t xml:space="preserve">TSV March</t>
  </si>
  <si>
    <t xml:space="preserve">SG HSG/SFE Freiburg</t>
  </si>
  <si>
    <t xml:space="preserve">SG Maulburg/Steinen</t>
  </si>
  <si>
    <t xml:space="preserve">Grenzach</t>
  </si>
  <si>
    <t xml:space="preserve">HG Müllheim/Neuenburg</t>
  </si>
  <si>
    <t xml:space="preserve">TV Neustadt</t>
  </si>
  <si>
    <t xml:space="preserve">Gundelfingen</t>
  </si>
  <si>
    <t xml:space="preserve">TuS Oberhausen</t>
  </si>
  <si>
    <t xml:space="preserve">Heitersheim</t>
  </si>
  <si>
    <t xml:space="preserve">TuS Ringsheim</t>
  </si>
  <si>
    <t xml:space="preserve">Herbolzheim</t>
  </si>
  <si>
    <t xml:space="preserve">DJK Bad Säckingen</t>
  </si>
  <si>
    <t xml:space="preserve">SG Herbolzheim/Emmendingen</t>
  </si>
  <si>
    <t xml:space="preserve">Herb/Emmen</t>
  </si>
  <si>
    <t xml:space="preserve">HSV Schopfheim</t>
  </si>
  <si>
    <t xml:space="preserve">Kars</t>
  </si>
  <si>
    <t xml:space="preserve">TV Todtnau</t>
  </si>
  <si>
    <t xml:space="preserve">Kenzingen</t>
  </si>
  <si>
    <t xml:space="preserve">SG Waldkirch/Denzlingen</t>
  </si>
  <si>
    <t xml:space="preserve">Kenzingen H</t>
  </si>
  <si>
    <t xml:space="preserve">ESV Weil am Rhein</t>
  </si>
  <si>
    <t xml:space="preserve">Köndringen/Teningen</t>
  </si>
  <si>
    <t xml:space="preserve">TSV Alem. Frbg.-Zähringen</t>
  </si>
  <si>
    <t xml:space="preserve">LörrachBrombach</t>
  </si>
  <si>
    <t xml:space="preserve">Lörrach</t>
  </si>
  <si>
    <t xml:space="preserve">March</t>
  </si>
  <si>
    <t xml:space="preserve">SG Markgräflerland</t>
  </si>
  <si>
    <t xml:space="preserve">Markgräflerland</t>
  </si>
  <si>
    <t xml:space="preserve">Maulburg/Steinen</t>
  </si>
  <si>
    <t xml:space="preserve">Müllheim/Neuenburg</t>
  </si>
  <si>
    <t xml:space="preserve">Neustadt</t>
  </si>
  <si>
    <t xml:space="preserve">Oberhausen</t>
  </si>
  <si>
    <t xml:space="preserve">Ringsheim</t>
  </si>
  <si>
    <t xml:space="preserve">Säckingen</t>
  </si>
  <si>
    <t xml:space="preserve">Schopfheim</t>
  </si>
  <si>
    <t xml:space="preserve">Todtnau</t>
  </si>
  <si>
    <t xml:space="preserve">Waldkirch/Denzlingen</t>
  </si>
  <si>
    <t xml:space="preserve">Weil</t>
  </si>
  <si>
    <t xml:space="preserve">Zähringen</t>
  </si>
  <si>
    <t xml:space="preserve">Zell</t>
  </si>
  <si>
    <t xml:space="preserve">SG ESV Freiburg-St. Geo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"/>
    <numFmt numFmtId="168" formatCode="0\ %"/>
    <numFmt numFmtId="169" formatCode="#,##0.0"/>
    <numFmt numFmtId="170" formatCode="_ * #,##0.00_ ;_ * \-#,##0.00_ ;_ * \-??_ ;_ @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66CC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66CC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4C7DC"/>
      </patternFill>
    </fill>
    <fill>
      <patternFill patternType="solid">
        <fgColor rgb="FFB4C7DC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Standard 2" xfId="21"/>
    <cellStyle name="Standard 2 2" xfId="22"/>
    <cellStyle name="Standard 3" xfId="23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4" min="4" style="0" width="22.14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7" min="7" style="0" width="6.13"/>
    <col collapsed="false" customWidth="true" hidden="false" outlineLevel="0" max="8" min="8" style="0" width="4.28"/>
    <col collapsed="false" customWidth="true" hidden="false" outlineLevel="0" max="9" min="9" style="0" width="22.7"/>
    <col collapsed="false" customWidth="true" hidden="false" outlineLevel="0" max="17" min="10" style="0" width="10.71"/>
    <col collapsed="false" customWidth="true" hidden="false" outlineLevel="0" max="18" min="18" style="0" width="24.85"/>
    <col collapsed="false" customWidth="true" hidden="false" outlineLevel="0" max="25" min="19" style="0" width="10.71"/>
    <col collapsed="false" customWidth="true" hidden="false" outlineLevel="0" max="26" min="26" style="0" width="22.14"/>
  </cols>
  <sheetData>
    <row r="1" customFormat="false" ht="12.75" hidden="false" customHeight="false" outlineLevel="0" collapsed="false"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" t="s">
        <v>0</v>
      </c>
      <c r="K2" s="0" t="n">
        <f aca="true">YEAR(TODAY())</f>
        <v>2026</v>
      </c>
      <c r="L2" s="0" t="str">
        <f aca="false">K2&amp;"/"&amp;(K2+1)</f>
        <v>2026/2027</v>
      </c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B3" s="2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B4" s="3" t="str">
        <f aca="false">"Schiedsrichter-Meldung für die Hallenrunde "&amp;L2</f>
        <v>Schiedsrichter-Meldung für die Hallenrunde 2026/2027</v>
      </c>
      <c r="C4" s="4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B5" s="2"/>
      <c r="O5" s="1"/>
      <c r="P5" s="1"/>
      <c r="Q5" s="1"/>
      <c r="R5" s="1"/>
      <c r="S5" s="1"/>
      <c r="T5" s="1"/>
      <c r="U5" s="1"/>
      <c r="V5" s="1"/>
    </row>
    <row r="6" customFormat="false" ht="5.1" hidden="false" customHeight="true" outlineLevel="0" collapsed="false">
      <c r="A6" s="5"/>
      <c r="B6" s="6"/>
      <c r="C6" s="6"/>
      <c r="D6" s="7"/>
      <c r="E6" s="7"/>
      <c r="F6" s="7"/>
      <c r="G6" s="7"/>
      <c r="O6" s="1"/>
      <c r="P6" s="1"/>
      <c r="Q6" s="1"/>
      <c r="R6" s="1"/>
      <c r="S6" s="1"/>
      <c r="T6" s="1"/>
      <c r="U6" s="1"/>
      <c r="V6" s="1"/>
    </row>
    <row r="7" customFormat="false" ht="5.1" hidden="false" customHeight="true" outlineLevel="0" collapsed="false">
      <c r="A7" s="5"/>
      <c r="B7" s="8"/>
      <c r="C7" s="9"/>
      <c r="D7" s="9"/>
      <c r="E7" s="10"/>
      <c r="F7" s="11"/>
      <c r="G7" s="12"/>
      <c r="H7" s="8"/>
      <c r="I7" s="13"/>
      <c r="J7" s="13"/>
      <c r="K7" s="14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5"/>
      <c r="B8" s="15" t="s">
        <v>1</v>
      </c>
      <c r="C8" s="16"/>
      <c r="D8" s="17"/>
      <c r="E8" s="18"/>
      <c r="F8" s="19"/>
      <c r="G8" s="20"/>
      <c r="H8" s="21" t="s">
        <v>2</v>
      </c>
      <c r="I8" s="22"/>
      <c r="J8" s="22"/>
      <c r="K8" s="23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false" outlineLevel="0" collapsed="false">
      <c r="A9" s="5"/>
      <c r="B9" s="15" t="s">
        <v>3</v>
      </c>
      <c r="C9" s="16"/>
      <c r="D9" s="24"/>
      <c r="E9" s="18"/>
      <c r="F9" s="19"/>
      <c r="G9" s="20"/>
      <c r="H9" s="15"/>
      <c r="I9" s="22"/>
      <c r="J9" s="22"/>
      <c r="K9" s="23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5"/>
      <c r="B10" s="15" t="s">
        <v>4</v>
      </c>
      <c r="C10" s="16"/>
      <c r="D10" s="24"/>
      <c r="E10" s="25"/>
      <c r="F10" s="26"/>
      <c r="G10" s="27"/>
      <c r="H10" s="15"/>
      <c r="I10" s="22"/>
      <c r="J10" s="22"/>
      <c r="K10" s="23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5"/>
      <c r="B11" s="15" t="s">
        <v>5</v>
      </c>
      <c r="C11" s="16"/>
      <c r="D11" s="24"/>
      <c r="E11" s="18"/>
      <c r="F11" s="26"/>
      <c r="G11" s="27"/>
      <c r="H11" s="15"/>
      <c r="I11" s="22"/>
      <c r="J11" s="22"/>
      <c r="K11" s="23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5"/>
      <c r="B12" s="15" t="s">
        <v>6</v>
      </c>
      <c r="C12" s="16"/>
      <c r="D12" s="24"/>
      <c r="E12" s="25"/>
      <c r="F12" s="26"/>
      <c r="G12" s="27"/>
      <c r="H12" s="15"/>
      <c r="I12" s="22"/>
      <c r="J12" s="22"/>
      <c r="K12" s="23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5"/>
      <c r="B13" s="15" t="s">
        <v>7</v>
      </c>
      <c r="C13" s="28"/>
      <c r="D13" s="24"/>
      <c r="E13" s="25"/>
      <c r="F13" s="26"/>
      <c r="G13" s="27"/>
      <c r="H13" s="29"/>
      <c r="I13" s="22"/>
      <c r="J13" s="22"/>
      <c r="K13" s="23"/>
      <c r="O13" s="1"/>
      <c r="P13" s="1"/>
      <c r="Q13" s="1"/>
      <c r="R13" s="1"/>
      <c r="S13" s="1"/>
      <c r="T13" s="1"/>
      <c r="U13" s="1"/>
      <c r="V13" s="1"/>
    </row>
    <row r="14" customFormat="false" ht="5.1" hidden="false" customHeight="true" outlineLevel="0" collapsed="false">
      <c r="A14" s="5"/>
      <c r="B14" s="30"/>
      <c r="C14" s="31"/>
      <c r="D14" s="31"/>
      <c r="E14" s="32"/>
      <c r="F14" s="33"/>
      <c r="G14" s="34"/>
      <c r="H14" s="30"/>
      <c r="I14" s="35"/>
      <c r="J14" s="35"/>
      <c r="K14" s="36"/>
      <c r="O14" s="1"/>
      <c r="P14" s="1"/>
      <c r="Q14" s="1"/>
      <c r="R14" s="1"/>
      <c r="S14" s="1"/>
      <c r="T14" s="1"/>
      <c r="U14" s="1"/>
      <c r="V14" s="1"/>
    </row>
    <row r="15" customFormat="false" ht="5.1" hidden="false" customHeight="true" outlineLevel="0" collapsed="false">
      <c r="A15" s="5"/>
      <c r="B15" s="15"/>
      <c r="C15" s="16"/>
      <c r="D15" s="37"/>
      <c r="E15" s="20"/>
      <c r="F15" s="20"/>
      <c r="G15" s="20"/>
      <c r="H15" s="15"/>
      <c r="I15" s="13"/>
      <c r="J15" s="13"/>
      <c r="K15" s="14"/>
      <c r="O15" s="1"/>
      <c r="P15" s="1"/>
      <c r="Q15" s="1"/>
      <c r="R15" s="1"/>
      <c r="S15" s="1"/>
      <c r="T15" s="1"/>
      <c r="U15" s="1"/>
      <c r="V15" s="1"/>
    </row>
    <row r="16" customFormat="false" ht="14.25" hidden="false" customHeight="false" outlineLevel="0" collapsed="false">
      <c r="A16" s="5"/>
      <c r="B16" s="15" t="s">
        <v>8</v>
      </c>
      <c r="C16" s="16"/>
      <c r="D16" s="38"/>
      <c r="E16" s="39" t="n">
        <f aca="false">G24-E24</f>
        <v>0</v>
      </c>
      <c r="F16" s="39" t="n">
        <f aca="false">G24-F24</f>
        <v>0</v>
      </c>
      <c r="G16" s="40" t="s">
        <v>9</v>
      </c>
      <c r="H16" s="41"/>
      <c r="I16" s="22"/>
      <c r="J16" s="22"/>
      <c r="K16" s="23"/>
      <c r="O16" s="1"/>
      <c r="P16" s="1"/>
      <c r="Q16" s="1"/>
      <c r="R16" s="1"/>
      <c r="S16" s="1"/>
      <c r="T16" s="1"/>
      <c r="U16" s="1"/>
      <c r="V16" s="1"/>
    </row>
    <row r="17" customFormat="false" ht="5.1" hidden="false" customHeight="true" outlineLevel="0" collapsed="false">
      <c r="A17" s="5"/>
      <c r="B17" s="30"/>
      <c r="C17" s="31"/>
      <c r="D17" s="42"/>
      <c r="E17" s="43"/>
      <c r="F17" s="43"/>
      <c r="G17" s="43"/>
      <c r="H17" s="44"/>
      <c r="I17" s="35"/>
      <c r="J17" s="35"/>
      <c r="K17" s="36"/>
      <c r="O17" s="1"/>
      <c r="P17" s="1"/>
      <c r="Q17" s="1"/>
      <c r="R17" s="1"/>
      <c r="S17" s="1"/>
      <c r="T17" s="1"/>
      <c r="U17" s="1"/>
      <c r="V17" s="1"/>
    </row>
    <row r="18" customFormat="false" ht="5.1" hidden="false" customHeight="true" outlineLevel="0" collapsed="false">
      <c r="A18" s="5"/>
      <c r="B18" s="15"/>
      <c r="C18" s="16"/>
      <c r="D18" s="38"/>
      <c r="E18" s="45"/>
      <c r="F18" s="45"/>
      <c r="G18" s="45"/>
      <c r="H18" s="46"/>
      <c r="I18" s="13"/>
      <c r="J18" s="13"/>
      <c r="K18" s="14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5"/>
      <c r="B19" s="47" t="s">
        <v>10</v>
      </c>
      <c r="C19" s="48"/>
      <c r="D19" s="49"/>
      <c r="E19" s="50" t="n">
        <v>0</v>
      </c>
      <c r="F19" s="50" t="n">
        <v>0</v>
      </c>
      <c r="G19" s="51" t="n">
        <f aca="false">MeldungSR!X30</f>
        <v>0</v>
      </c>
      <c r="H19" s="52"/>
      <c r="I19" s="52"/>
      <c r="J19" s="52"/>
      <c r="K19" s="52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5"/>
      <c r="B20" s="47" t="s">
        <v>10</v>
      </c>
      <c r="C20" s="48"/>
      <c r="D20" s="49"/>
      <c r="E20" s="50" t="n">
        <v>0</v>
      </c>
      <c r="F20" s="50" t="n">
        <v>0</v>
      </c>
      <c r="G20" s="51" t="n">
        <f aca="false">MeldungSR!X31</f>
        <v>0</v>
      </c>
      <c r="H20" s="52"/>
      <c r="I20" s="52"/>
      <c r="J20" s="52"/>
      <c r="K20" s="52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5"/>
      <c r="B21" s="47" t="s">
        <v>10</v>
      </c>
      <c r="C21" s="48"/>
      <c r="D21" s="49"/>
      <c r="E21" s="50" t="n">
        <v>0</v>
      </c>
      <c r="F21" s="50" t="n">
        <v>0</v>
      </c>
      <c r="G21" s="51" t="n">
        <f aca="false">MeldungSR!X32</f>
        <v>0</v>
      </c>
      <c r="H21" s="52"/>
      <c r="I21" s="52"/>
      <c r="J21" s="52"/>
      <c r="K21" s="52"/>
      <c r="O21" s="1"/>
      <c r="P21" s="1"/>
      <c r="Q21" s="1"/>
      <c r="R21" s="1"/>
      <c r="S21" s="1"/>
      <c r="T21" s="1"/>
      <c r="U21" s="1"/>
      <c r="V21" s="1"/>
    </row>
    <row r="22" customFormat="false" ht="5.1" hidden="false" customHeight="true" outlineLevel="0" collapsed="false">
      <c r="A22" s="5"/>
      <c r="B22" s="30"/>
      <c r="C22" s="31"/>
      <c r="D22" s="53"/>
      <c r="E22" s="54"/>
      <c r="F22" s="54"/>
      <c r="G22" s="55"/>
      <c r="H22" s="56"/>
      <c r="I22" s="35"/>
      <c r="J22" s="35"/>
      <c r="K22" s="36"/>
      <c r="O22" s="1"/>
      <c r="P22" s="1"/>
      <c r="Q22" s="1"/>
      <c r="R22" s="1"/>
      <c r="S22" s="1"/>
      <c r="T22" s="1"/>
      <c r="U22" s="1"/>
      <c r="V22" s="1"/>
    </row>
    <row r="23" customFormat="false" ht="5.1" hidden="false" customHeight="true" outlineLevel="0" collapsed="false">
      <c r="A23" s="5"/>
      <c r="B23" s="15"/>
      <c r="C23" s="16"/>
      <c r="D23" s="38"/>
      <c r="E23" s="57"/>
      <c r="F23" s="57"/>
      <c r="G23" s="51"/>
      <c r="H23" s="58"/>
      <c r="I23" s="13"/>
      <c r="J23" s="13"/>
      <c r="K23" s="14"/>
      <c r="O23" s="1"/>
      <c r="P23" s="1"/>
      <c r="Q23" s="1"/>
      <c r="R23" s="1"/>
      <c r="S23" s="1"/>
      <c r="T23" s="1"/>
      <c r="U23" s="1"/>
      <c r="V23" s="1"/>
    </row>
    <row r="24" customFormat="false" ht="14.25" hidden="false" customHeight="false" outlineLevel="0" collapsed="false">
      <c r="A24" s="5"/>
      <c r="B24" s="15" t="str">
        <f aca="false">" gesamt ("&amp;COUNTA(D19:D21)&amp;" Vereine/SGs)"</f>
        <v> gesamt (0 Vereine/SGs)</v>
      </c>
      <c r="C24" s="16"/>
      <c r="D24" s="38"/>
      <c r="E24" s="59" t="n">
        <f aca="false">SUM(E19:E21)</f>
        <v>0</v>
      </c>
      <c r="F24" s="59" t="n">
        <f aca="false">SUM(F19:F21)</f>
        <v>0</v>
      </c>
      <c r="G24" s="60" t="n">
        <f aca="false">SUM(G19:G21)</f>
        <v>0</v>
      </c>
      <c r="H24" s="58"/>
      <c r="I24" s="22"/>
      <c r="J24" s="22"/>
      <c r="K24" s="23"/>
      <c r="O24" s="1"/>
      <c r="P24" s="1"/>
      <c r="Q24" s="1"/>
      <c r="R24" s="1"/>
      <c r="S24" s="1"/>
      <c r="T24" s="1"/>
      <c r="U24" s="1"/>
      <c r="V24" s="1"/>
    </row>
    <row r="25" customFormat="false" ht="5.1" hidden="false" customHeight="true" outlineLevel="0" collapsed="false">
      <c r="A25" s="5"/>
      <c r="B25" s="30"/>
      <c r="C25" s="31"/>
      <c r="D25" s="31"/>
      <c r="E25" s="34"/>
      <c r="F25" s="34"/>
      <c r="G25" s="34"/>
      <c r="H25" s="30"/>
      <c r="I25" s="35"/>
      <c r="J25" s="35"/>
      <c r="K25" s="36"/>
      <c r="O25" s="1"/>
      <c r="P25" s="1"/>
      <c r="Q25" s="1"/>
      <c r="R25" s="1"/>
      <c r="S25" s="1"/>
      <c r="T25" s="1"/>
      <c r="U25" s="1"/>
      <c r="V25" s="1"/>
    </row>
    <row r="26" customFormat="false" ht="5.1" hidden="false" customHeight="true" outlineLevel="0" collapsed="false">
      <c r="A26" s="5"/>
      <c r="B26" s="61"/>
      <c r="C26" s="61"/>
      <c r="D26" s="16"/>
      <c r="E26" s="16"/>
      <c r="F26" s="7"/>
      <c r="G26" s="7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B27" s="4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B28" s="4"/>
      <c r="C28" s="4"/>
      <c r="O28" s="62"/>
      <c r="P28" s="63" t="s">
        <v>11</v>
      </c>
      <c r="Q28" s="62"/>
      <c r="R28" s="64" t="s">
        <v>12</v>
      </c>
      <c r="S28" s="65" t="s">
        <v>11</v>
      </c>
      <c r="U28" s="63" t="s">
        <v>13</v>
      </c>
      <c r="V28" s="62"/>
      <c r="W28" s="63" t="s">
        <v>14</v>
      </c>
      <c r="Z28" s="62" t="s">
        <v>15</v>
      </c>
    </row>
    <row r="29" customFormat="false" ht="12.75" hidden="false" customHeight="false" outlineLevel="0" collapsed="false">
      <c r="B29" s="4"/>
      <c r="O29" s="1"/>
      <c r="P29" s="66"/>
      <c r="Q29" s="1"/>
      <c r="R29" s="67" t="s">
        <v>16</v>
      </c>
      <c r="S29" s="68"/>
      <c r="U29" s="69" t="n">
        <v>0</v>
      </c>
      <c r="V29" s="1"/>
      <c r="W29" s="66"/>
      <c r="X29" s="70" t="n">
        <f aca="false">SUMIF(I$33:I$423,"="&amp;W29,M$33:M$423)</f>
        <v>0</v>
      </c>
      <c r="Z29" s="1"/>
    </row>
    <row r="30" customFormat="false" ht="12.75" hidden="false" customHeight="false" outlineLevel="0" collapsed="false">
      <c r="B30" s="4" t="s">
        <v>17</v>
      </c>
      <c r="C30" s="0" t="str">
        <f aca="false">Work!E10</f>
        <v/>
      </c>
      <c r="O30" s="1"/>
      <c r="P30" s="66" t="s">
        <v>18</v>
      </c>
      <c r="Q30" s="1"/>
      <c r="R30" s="71" t="s">
        <v>19</v>
      </c>
      <c r="S30" s="68" t="s">
        <v>20</v>
      </c>
      <c r="U30" s="69" t="n">
        <v>0.5</v>
      </c>
      <c r="V30" s="1"/>
      <c r="W30" s="66" t="str">
        <f aca="false">Work!E6</f>
        <v/>
      </c>
      <c r="X30" s="70" t="n">
        <f aca="false">SUMIF(I$33:I$423,"="&amp;W30,M$33:M$423)</f>
        <v>0</v>
      </c>
      <c r="Z30" s="1" t="str">
        <f aca="false">Work!L4</f>
        <v>TG Altdorf</v>
      </c>
    </row>
    <row r="31" customFormat="false" ht="12.75" hidden="false" customHeight="false" outlineLevel="0" collapsed="false">
      <c r="O31" s="1"/>
      <c r="P31" s="72" t="s">
        <v>20</v>
      </c>
      <c r="Q31" s="1"/>
      <c r="R31" s="71" t="s">
        <v>21</v>
      </c>
      <c r="S31" s="68" t="s">
        <v>20</v>
      </c>
      <c r="U31" s="73" t="n">
        <v>1</v>
      </c>
      <c r="V31" s="1"/>
      <c r="W31" s="66" t="str">
        <f aca="false">Work!E7</f>
        <v/>
      </c>
      <c r="X31" s="70" t="n">
        <f aca="false">SUMIF(I$33:I$423,"="&amp;W31,M$33:M$423)</f>
        <v>0</v>
      </c>
      <c r="Z31" s="1" t="str">
        <f aca="false">Work!L5</f>
        <v>SG Altdorf/Oberhausen</v>
      </c>
    </row>
    <row r="32" customFormat="false" ht="12.75" hidden="false" customHeight="false" outlineLevel="0" collapsed="false">
      <c r="B32" s="74" t="s">
        <v>22</v>
      </c>
      <c r="C32" s="74" t="s">
        <v>23</v>
      </c>
      <c r="D32" s="74" t="s">
        <v>24</v>
      </c>
      <c r="E32" s="74" t="s">
        <v>25</v>
      </c>
      <c r="F32" s="74" t="s">
        <v>26</v>
      </c>
      <c r="G32" s="74" t="s">
        <v>27</v>
      </c>
      <c r="H32" s="74" t="s">
        <v>11</v>
      </c>
      <c r="I32" s="74" t="s">
        <v>14</v>
      </c>
      <c r="K32" s="62" t="s">
        <v>28</v>
      </c>
      <c r="L32" s="75" t="s">
        <v>29</v>
      </c>
      <c r="M32" s="75" t="s">
        <v>30</v>
      </c>
      <c r="O32" s="1"/>
      <c r="P32" s="1"/>
      <c r="Q32" s="1"/>
      <c r="R32" s="71" t="s">
        <v>31</v>
      </c>
      <c r="S32" s="68" t="s">
        <v>18</v>
      </c>
      <c r="T32" s="1"/>
      <c r="U32" s="1"/>
      <c r="V32" s="1"/>
      <c r="W32" s="72" t="str">
        <f aca="false">Work!E8</f>
        <v/>
      </c>
      <c r="X32" s="70" t="n">
        <f aca="false">SUMIF(I$33:I$423,"="&amp;W32,M$33:M$423)</f>
        <v>0</v>
      </c>
      <c r="Z32" s="1" t="str">
        <f aca="false">Work!L6</f>
        <v>TV Bötzingen</v>
      </c>
    </row>
    <row r="33" customFormat="false" ht="12.75" hidden="false" customHeight="false" outlineLevel="0" collapsed="false">
      <c r="B33" s="74"/>
      <c r="C33" s="76" t="n">
        <f aca="false">IF(K33,1,0)</f>
        <v>0</v>
      </c>
      <c r="D33" s="77"/>
      <c r="E33" s="77"/>
      <c r="F33" s="77" t="s">
        <v>16</v>
      </c>
      <c r="G33" s="78" t="n">
        <v>1</v>
      </c>
      <c r="H33" s="79" t="n">
        <f aca="false">VLOOKUP(F33,$R$29:$S$50,2,FALSE())</f>
        <v>0</v>
      </c>
      <c r="I33" s="77"/>
      <c r="K33" s="80" t="b">
        <f aca="false">AND(D33&lt;&gt;"",E33&lt;&gt;"",I33&lt;&gt;"")</f>
        <v>0</v>
      </c>
      <c r="L33" s="80" t="n">
        <v>1</v>
      </c>
      <c r="M33" s="81" t="n">
        <f aca="false">IF(K33,G33,0)</f>
        <v>0</v>
      </c>
      <c r="N33" s="22"/>
      <c r="O33" s="1"/>
      <c r="P33" s="1"/>
      <c r="Q33" s="1"/>
      <c r="R33" s="67" t="s">
        <v>32</v>
      </c>
      <c r="S33" s="68" t="s">
        <v>18</v>
      </c>
      <c r="T33" s="1"/>
      <c r="U33" s="1"/>
      <c r="V33" s="1"/>
      <c r="Z33" s="1" t="str">
        <f aca="false">Work!L7</f>
        <v>SG Bötzingen/March</v>
      </c>
    </row>
    <row r="34" customFormat="false" ht="12.75" hidden="false" customHeight="false" outlineLevel="0" collapsed="false">
      <c r="B34" s="74"/>
      <c r="C34" s="76" t="n">
        <f aca="false">C33+1</f>
        <v>1</v>
      </c>
      <c r="D34" s="77"/>
      <c r="E34" s="77"/>
      <c r="F34" s="77" t="s">
        <v>16</v>
      </c>
      <c r="G34" s="78" t="n">
        <v>1</v>
      </c>
      <c r="H34" s="79" t="n">
        <f aca="false">VLOOKUP(F34,$R$29:$S$50,2,FALSE())</f>
        <v>0</v>
      </c>
      <c r="I34" s="77"/>
      <c r="K34" s="80" t="b">
        <f aca="false">AND(D34&lt;&gt;"",E34&lt;&gt;"",I34&lt;&gt;"")</f>
        <v>0</v>
      </c>
      <c r="L34" s="80" t="n">
        <f aca="false">1+L33</f>
        <v>2</v>
      </c>
      <c r="M34" s="81" t="n">
        <f aca="false">IF(K34,G34,0)</f>
        <v>0</v>
      </c>
      <c r="N34" s="22"/>
      <c r="O34" s="1"/>
      <c r="P34" s="1"/>
      <c r="Q34" s="1"/>
      <c r="R34" s="71" t="s">
        <v>33</v>
      </c>
      <c r="S34" s="68" t="s">
        <v>18</v>
      </c>
      <c r="T34" s="1"/>
      <c r="U34" s="1"/>
      <c r="V34" s="1"/>
      <c r="Z34" s="1" t="str">
        <f aca="false">Work!L8</f>
        <v>TV Brombach</v>
      </c>
    </row>
    <row r="35" customFormat="false" ht="12.75" hidden="false" customHeight="false" outlineLevel="0" collapsed="false">
      <c r="B35" s="79"/>
      <c r="C35" s="76" t="n">
        <f aca="false">C34+1</f>
        <v>2</v>
      </c>
      <c r="D35" s="77"/>
      <c r="E35" s="77"/>
      <c r="F35" s="77" t="s">
        <v>16</v>
      </c>
      <c r="G35" s="78" t="n">
        <v>1</v>
      </c>
      <c r="H35" s="79" t="n">
        <f aca="false">VLOOKUP(F35,$R$29:$S$50,2,FALSE())</f>
        <v>0</v>
      </c>
      <c r="I35" s="77"/>
      <c r="K35" s="80" t="b">
        <f aca="false">AND(D35&lt;&gt;"",E35&lt;&gt;"",I35&lt;&gt;"")</f>
        <v>0</v>
      </c>
      <c r="L35" s="80" t="n">
        <f aca="false">1+L34</f>
        <v>3</v>
      </c>
      <c r="M35" s="81" t="n">
        <f aca="false">IF(K35,G35,0)</f>
        <v>0</v>
      </c>
      <c r="N35" s="22"/>
      <c r="O35" s="1"/>
      <c r="P35" s="1"/>
      <c r="Q35" s="1"/>
      <c r="R35" s="71" t="s">
        <v>34</v>
      </c>
      <c r="S35" s="68" t="s">
        <v>18</v>
      </c>
      <c r="T35" s="1"/>
      <c r="U35" s="1"/>
      <c r="V35" s="1"/>
      <c r="Z35" s="1" t="str">
        <f aca="false">Work!L9</f>
        <v>SG Brombach/Weil</v>
      </c>
    </row>
    <row r="36" customFormat="false" ht="12.75" hidden="false" customHeight="false" outlineLevel="0" collapsed="false">
      <c r="B36" s="79"/>
      <c r="C36" s="76" t="n">
        <f aca="false">C35+1</f>
        <v>3</v>
      </c>
      <c r="D36" s="77"/>
      <c r="E36" s="77"/>
      <c r="F36" s="77" t="s">
        <v>16</v>
      </c>
      <c r="G36" s="78" t="n">
        <v>1</v>
      </c>
      <c r="H36" s="79" t="n">
        <f aca="false">VLOOKUP(F36,$R$29:$S$50,2,FALSE())</f>
        <v>0</v>
      </c>
      <c r="I36" s="77"/>
      <c r="K36" s="80" t="b">
        <f aca="false">AND(D36&lt;&gt;"",E36&lt;&gt;"",I36&lt;&gt;"")</f>
        <v>0</v>
      </c>
      <c r="L36" s="80" t="n">
        <f aca="false">1+L35</f>
        <v>4</v>
      </c>
      <c r="M36" s="81" t="n">
        <f aca="false">IF(K36,G36,0)</f>
        <v>0</v>
      </c>
      <c r="N36" s="75"/>
      <c r="O36" s="1"/>
      <c r="P36" s="1"/>
      <c r="Q36" s="1"/>
      <c r="R36" s="67" t="s">
        <v>35</v>
      </c>
      <c r="S36" s="68" t="s">
        <v>18</v>
      </c>
      <c r="T36" s="1"/>
      <c r="U36" s="1"/>
      <c r="V36" s="1"/>
      <c r="Z36" s="1" t="str">
        <f aca="false">Work!L10</f>
        <v>JSG Dreiland</v>
      </c>
    </row>
    <row r="37" customFormat="false" ht="12.75" hidden="false" customHeight="false" outlineLevel="0" collapsed="false">
      <c r="B37" s="79"/>
      <c r="C37" s="76" t="n">
        <f aca="false">C36+1</f>
        <v>4</v>
      </c>
      <c r="D37" s="77"/>
      <c r="E37" s="77"/>
      <c r="F37" s="77" t="s">
        <v>16</v>
      </c>
      <c r="G37" s="78" t="n">
        <v>1</v>
      </c>
      <c r="H37" s="79" t="n">
        <f aca="false">VLOOKUP(F37,$R$29:$S$50,2,FALSE())</f>
        <v>0</v>
      </c>
      <c r="I37" s="77"/>
      <c r="K37" s="80" t="b">
        <f aca="false">AND(D37&lt;&gt;"",E37&lt;&gt;"",I37&lt;&gt;"")</f>
        <v>0</v>
      </c>
      <c r="L37" s="80" t="n">
        <f aca="false">1+L36</f>
        <v>5</v>
      </c>
      <c r="M37" s="81" t="n">
        <f aca="false">IF(K37,G37,0)</f>
        <v>0</v>
      </c>
      <c r="N37" s="80"/>
      <c r="O37" s="1"/>
      <c r="P37" s="1"/>
      <c r="Q37" s="1"/>
      <c r="R37" s="67" t="s">
        <v>36</v>
      </c>
      <c r="S37" s="68" t="s">
        <v>18</v>
      </c>
      <c r="T37" s="1"/>
      <c r="U37" s="1"/>
      <c r="V37" s="1"/>
      <c r="Z37" s="1" t="str">
        <f aca="false">Work!L11</f>
        <v>HSG Dreiland</v>
      </c>
    </row>
    <row r="38" customFormat="false" ht="12.75" hidden="false" customHeight="false" outlineLevel="0" collapsed="false">
      <c r="B38" s="79"/>
      <c r="C38" s="76" t="n">
        <f aca="false">C37+1</f>
        <v>5</v>
      </c>
      <c r="D38" s="77"/>
      <c r="E38" s="77"/>
      <c r="F38" s="77" t="s">
        <v>16</v>
      </c>
      <c r="G38" s="78" t="n">
        <v>1</v>
      </c>
      <c r="H38" s="79" t="n">
        <f aca="false">VLOOKUP(F38,$R$29:$S$50,2,FALSE())</f>
        <v>0</v>
      </c>
      <c r="I38" s="77"/>
      <c r="K38" s="80" t="b">
        <f aca="false">AND(D38&lt;&gt;"",E38&lt;&gt;"",I38&lt;&gt;"")</f>
        <v>0</v>
      </c>
      <c r="L38" s="80" t="n">
        <f aca="false">1+L37</f>
        <v>6</v>
      </c>
      <c r="M38" s="81" t="n">
        <f aca="false">IF(K38,G38,0)</f>
        <v>0</v>
      </c>
      <c r="N38" s="80"/>
      <c r="O38" s="1"/>
      <c r="P38" s="1"/>
      <c r="Q38" s="1"/>
      <c r="R38" s="71" t="s">
        <v>37</v>
      </c>
      <c r="S38" s="68" t="s">
        <v>18</v>
      </c>
      <c r="T38" s="1"/>
      <c r="U38" s="1"/>
      <c r="V38" s="1"/>
      <c r="Z38" s="1" t="str">
        <f aca="false">Work!L12</f>
        <v>HC Emmendingen</v>
      </c>
    </row>
    <row r="39" customFormat="false" ht="12.75" hidden="false" customHeight="false" outlineLevel="0" collapsed="false">
      <c r="B39" s="79"/>
      <c r="C39" s="76" t="n">
        <f aca="false">C38+1</f>
        <v>6</v>
      </c>
      <c r="D39" s="77"/>
      <c r="E39" s="77"/>
      <c r="F39" s="77" t="s">
        <v>16</v>
      </c>
      <c r="G39" s="78" t="n">
        <v>1</v>
      </c>
      <c r="H39" s="79" t="n">
        <f aca="false">VLOOKUP(F39,$R$29:$S$50,2,FALSE())</f>
        <v>0</v>
      </c>
      <c r="I39" s="77"/>
      <c r="K39" s="80" t="b">
        <f aca="false">AND(D39&lt;&gt;"",E39&lt;&gt;"",I39&lt;&gt;"")</f>
        <v>0</v>
      </c>
      <c r="L39" s="80" t="n">
        <f aca="false">1+L38</f>
        <v>7</v>
      </c>
      <c r="M39" s="81" t="n">
        <f aca="false">IF(K39,G39,0)</f>
        <v>0</v>
      </c>
      <c r="N39" s="80"/>
      <c r="O39" s="1"/>
      <c r="P39" s="1"/>
      <c r="Q39" s="1"/>
      <c r="R39" s="71" t="s">
        <v>38</v>
      </c>
      <c r="S39" s="68" t="s">
        <v>18</v>
      </c>
      <c r="T39" s="1"/>
      <c r="U39" s="1"/>
      <c r="V39" s="1"/>
      <c r="Z39" s="1" t="str">
        <f aca="false">Work!L13</f>
        <v>DJK Heimschule Ettenheim</v>
      </c>
    </row>
    <row r="40" customFormat="false" ht="12.75" hidden="false" customHeight="false" outlineLevel="0" collapsed="false">
      <c r="B40" s="79"/>
      <c r="C40" s="76" t="n">
        <f aca="false">C39+1</f>
        <v>7</v>
      </c>
      <c r="D40" s="77"/>
      <c r="E40" s="77"/>
      <c r="F40" s="77" t="s">
        <v>16</v>
      </c>
      <c r="G40" s="78" t="n">
        <v>1</v>
      </c>
      <c r="H40" s="79" t="n">
        <f aca="false">VLOOKUP(F40,$R$29:$S$50,2,FALSE())</f>
        <v>0</v>
      </c>
      <c r="I40" s="77"/>
      <c r="K40" s="80" t="b">
        <f aca="false">AND(D40&lt;&gt;"",E40&lt;&gt;"",I40&lt;&gt;"")</f>
        <v>0</v>
      </c>
      <c r="L40" s="80" t="n">
        <f aca="false">1+L39</f>
        <v>8</v>
      </c>
      <c r="M40" s="81" t="n">
        <f aca="false">IF(K40,G40,0)</f>
        <v>0</v>
      </c>
      <c r="N40" s="80"/>
      <c r="O40" s="1"/>
      <c r="P40" s="1"/>
      <c r="Q40" s="1"/>
      <c r="R40" s="71" t="s">
        <v>39</v>
      </c>
      <c r="S40" s="68" t="s">
        <v>18</v>
      </c>
      <c r="T40" s="1"/>
      <c r="U40" s="1"/>
      <c r="V40" s="1"/>
      <c r="Z40" s="1" t="str">
        <f aca="false">Work!L14</f>
        <v>ESV Freiburg</v>
      </c>
    </row>
    <row r="41" customFormat="false" ht="12.75" hidden="false" customHeight="false" outlineLevel="0" collapsed="false">
      <c r="B41" s="79"/>
      <c r="C41" s="76" t="n">
        <f aca="false">C40+1</f>
        <v>8</v>
      </c>
      <c r="D41" s="77"/>
      <c r="E41" s="77"/>
      <c r="F41" s="77" t="s">
        <v>16</v>
      </c>
      <c r="G41" s="78" t="n">
        <v>1</v>
      </c>
      <c r="H41" s="79" t="n">
        <f aca="false">VLOOKUP(F41,$R$29:$S$50,2,FALSE())</f>
        <v>0</v>
      </c>
      <c r="I41" s="77"/>
      <c r="K41" s="80" t="b">
        <f aca="false">AND(D41&lt;&gt;"",E41&lt;&gt;"",I41&lt;&gt;"")</f>
        <v>0</v>
      </c>
      <c r="L41" s="80" t="n">
        <f aca="false">1+L40</f>
        <v>9</v>
      </c>
      <c r="M41" s="81" t="n">
        <f aca="false">IF(K41,G41,0)</f>
        <v>0</v>
      </c>
      <c r="N41" s="80"/>
      <c r="O41" s="1"/>
      <c r="P41" s="1"/>
      <c r="Q41" s="1"/>
      <c r="R41" s="71" t="s">
        <v>38</v>
      </c>
      <c r="S41" s="68" t="s">
        <v>18</v>
      </c>
      <c r="T41" s="1"/>
      <c r="U41" s="1"/>
      <c r="V41" s="1"/>
      <c r="Z41" s="1" t="str">
        <f aca="false">Work!L15</f>
        <v>HSG Freiburg</v>
      </c>
    </row>
    <row r="42" customFormat="false" ht="12.75" hidden="false" customHeight="false" outlineLevel="0" collapsed="false">
      <c r="B42" s="79"/>
      <c r="C42" s="76" t="n">
        <f aca="false">C41+1</f>
        <v>9</v>
      </c>
      <c r="D42" s="77"/>
      <c r="E42" s="77"/>
      <c r="F42" s="77" t="s">
        <v>16</v>
      </c>
      <c r="G42" s="78" t="n">
        <v>1</v>
      </c>
      <c r="H42" s="79" t="n">
        <f aca="false">VLOOKUP(F42,$R$29:$S$50,2,FALSE())</f>
        <v>0</v>
      </c>
      <c r="I42" s="77"/>
      <c r="K42" s="80" t="b">
        <f aca="false">AND(D42&lt;&gt;"",E42&lt;&gt;"",I42&lt;&gt;"")</f>
        <v>0</v>
      </c>
      <c r="L42" s="80" t="n">
        <f aca="false">1+L41</f>
        <v>10</v>
      </c>
      <c r="M42" s="81" t="n">
        <f aca="false">IF(K42,G42,0)</f>
        <v>0</v>
      </c>
      <c r="N42" s="80"/>
      <c r="O42" s="1"/>
      <c r="P42" s="1"/>
      <c r="Q42" s="1"/>
      <c r="R42" s="71" t="s">
        <v>40</v>
      </c>
      <c r="S42" s="68" t="s">
        <v>18</v>
      </c>
      <c r="T42" s="1"/>
      <c r="U42" s="1"/>
      <c r="V42" s="1"/>
      <c r="Z42" s="1" t="str">
        <f aca="false">Work!L16</f>
        <v>Sportfreunde Eintr. Freiburg</v>
      </c>
    </row>
    <row r="43" customFormat="false" ht="12.75" hidden="false" customHeight="false" outlineLevel="0" collapsed="false">
      <c r="B43" s="79"/>
      <c r="C43" s="76" t="n">
        <f aca="false">C42+1</f>
        <v>10</v>
      </c>
      <c r="D43" s="77"/>
      <c r="E43" s="77"/>
      <c r="F43" s="77" t="s">
        <v>16</v>
      </c>
      <c r="G43" s="78" t="n">
        <v>1</v>
      </c>
      <c r="H43" s="79" t="n">
        <f aca="false">VLOOKUP(F43,$R$29:$S$50,2,FALSE())</f>
        <v>0</v>
      </c>
      <c r="I43" s="77"/>
      <c r="K43" s="80" t="b">
        <f aca="false">AND(D43&lt;&gt;"",E43&lt;&gt;"",I43&lt;&gt;"")</f>
        <v>0</v>
      </c>
      <c r="L43" s="80" t="n">
        <f aca="false">1+L42</f>
        <v>11</v>
      </c>
      <c r="M43" s="81" t="n">
        <f aca="false">IF(K43,G43,0)</f>
        <v>0</v>
      </c>
      <c r="N43" s="80"/>
      <c r="O43" s="1"/>
      <c r="P43" s="1"/>
      <c r="Q43" s="1"/>
      <c r="R43" s="71" t="s">
        <v>41</v>
      </c>
      <c r="S43" s="68" t="s">
        <v>18</v>
      </c>
      <c r="T43" s="1"/>
      <c r="U43" s="1"/>
      <c r="V43" s="1"/>
      <c r="Z43" s="1" t="str">
        <f aca="false">Work!L17</f>
        <v>TV Freiburg-St. Georgen</v>
      </c>
    </row>
    <row r="44" customFormat="false" ht="12.75" hidden="false" customHeight="false" outlineLevel="0" collapsed="false">
      <c r="B44" s="79"/>
      <c r="C44" s="76" t="n">
        <f aca="false">C43+1</f>
        <v>11</v>
      </c>
      <c r="D44" s="77"/>
      <c r="E44" s="77"/>
      <c r="F44" s="77" t="s">
        <v>16</v>
      </c>
      <c r="G44" s="78" t="n">
        <v>1</v>
      </c>
      <c r="H44" s="79" t="n">
        <f aca="false">VLOOKUP(F44,$R$29:$S$50,2,FALSE())</f>
        <v>0</v>
      </c>
      <c r="I44" s="77"/>
      <c r="K44" s="80" t="b">
        <f aca="false">AND(D44&lt;&gt;"",E44&lt;&gt;"",I44&lt;&gt;"")</f>
        <v>0</v>
      </c>
      <c r="L44" s="80" t="n">
        <f aca="false">1+L43</f>
        <v>12</v>
      </c>
      <c r="M44" s="81" t="n">
        <f aca="false">IF(K44,G44,0)</f>
        <v>0</v>
      </c>
      <c r="N44" s="80"/>
      <c r="O44" s="1"/>
      <c r="P44" s="1"/>
      <c r="Q44" s="1"/>
      <c r="R44" s="71" t="s">
        <v>42</v>
      </c>
      <c r="S44" s="68" t="s">
        <v>18</v>
      </c>
      <c r="T44" s="1"/>
      <c r="U44" s="1"/>
      <c r="V44" s="1"/>
      <c r="Z44" s="1" t="str">
        <f aca="false">Work!L18</f>
        <v>SG FT 1844/Kappel</v>
      </c>
    </row>
    <row r="45" customFormat="false" ht="12.75" hidden="false" customHeight="false" outlineLevel="0" collapsed="false">
      <c r="B45" s="79"/>
      <c r="C45" s="76" t="n">
        <f aca="false">C44+1</f>
        <v>12</v>
      </c>
      <c r="D45" s="77"/>
      <c r="E45" s="77"/>
      <c r="F45" s="77" t="s">
        <v>16</v>
      </c>
      <c r="G45" s="78" t="n">
        <v>1</v>
      </c>
      <c r="H45" s="79" t="n">
        <f aca="false">VLOOKUP(F45,$R$29:$S$50,2,FALSE())</f>
        <v>0</v>
      </c>
      <c r="I45" s="77"/>
      <c r="K45" s="80" t="b">
        <f aca="false">AND(D45&lt;&gt;"",E45&lt;&gt;"",I45&lt;&gt;"")</f>
        <v>0</v>
      </c>
      <c r="L45" s="80" t="n">
        <f aca="false">1+L44</f>
        <v>13</v>
      </c>
      <c r="M45" s="81" t="n">
        <f aca="false">IF(K45,G45,0)</f>
        <v>0</v>
      </c>
      <c r="N45" s="80"/>
      <c r="O45" s="1"/>
      <c r="P45" s="1"/>
      <c r="Q45" s="1"/>
      <c r="R45" s="71" t="s">
        <v>43</v>
      </c>
      <c r="S45" s="68" t="s">
        <v>18</v>
      </c>
      <c r="T45" s="1"/>
      <c r="U45" s="1"/>
      <c r="V45" s="1"/>
      <c r="Z45" s="1" t="str">
        <f aca="false">Work!L19</f>
        <v>SG FR/St. Georgen/Zähringen</v>
      </c>
    </row>
    <row r="46" customFormat="false" ht="12.75" hidden="false" customHeight="false" outlineLevel="0" collapsed="false">
      <c r="B46" s="79"/>
      <c r="C46" s="76" t="n">
        <f aca="false">C45+1</f>
        <v>13</v>
      </c>
      <c r="D46" s="77"/>
      <c r="E46" s="77"/>
      <c r="F46" s="77" t="s">
        <v>16</v>
      </c>
      <c r="G46" s="78" t="n">
        <v>1</v>
      </c>
      <c r="H46" s="79" t="n">
        <f aca="false">VLOOKUP(F46,$R$29:$S$50,2,FALSE())</f>
        <v>0</v>
      </c>
      <c r="I46" s="77"/>
      <c r="K46" s="80" t="b">
        <f aca="false">AND(D46&lt;&gt;"",E46&lt;&gt;"",I46&lt;&gt;"")</f>
        <v>0</v>
      </c>
      <c r="L46" s="80" t="n">
        <f aca="false">1+L45</f>
        <v>14</v>
      </c>
      <c r="M46" s="81" t="n">
        <f aca="false">IF(K46,G46,0)</f>
        <v>0</v>
      </c>
      <c r="N46" s="80"/>
      <c r="O46" s="1"/>
      <c r="P46" s="1"/>
      <c r="Q46" s="1"/>
      <c r="R46" s="71" t="s">
        <v>44</v>
      </c>
      <c r="S46" s="68" t="s">
        <v>18</v>
      </c>
      <c r="T46" s="1"/>
      <c r="U46" s="1"/>
      <c r="V46" s="1"/>
      <c r="Z46" s="1" t="str">
        <f aca="false">Work!L20</f>
        <v>Handball Union Freiburg</v>
      </c>
    </row>
    <row r="47" customFormat="false" ht="12.75" hidden="false" customHeight="false" outlineLevel="0" collapsed="false">
      <c r="B47" s="79"/>
      <c r="C47" s="76" t="n">
        <f aca="false">C46+1</f>
        <v>14</v>
      </c>
      <c r="D47" s="77"/>
      <c r="E47" s="77"/>
      <c r="F47" s="77" t="s">
        <v>16</v>
      </c>
      <c r="G47" s="78" t="n">
        <v>1</v>
      </c>
      <c r="H47" s="79" t="n">
        <f aca="false">VLOOKUP(F47,$R$29:$S$50,2,FALSE())</f>
        <v>0</v>
      </c>
      <c r="I47" s="77"/>
      <c r="K47" s="80" t="b">
        <f aca="false">AND(D47&lt;&gt;"",E47&lt;&gt;"",I47&lt;&gt;"")</f>
        <v>0</v>
      </c>
      <c r="L47" s="80" t="n">
        <f aca="false">1+L46</f>
        <v>15</v>
      </c>
      <c r="M47" s="81" t="n">
        <f aca="false">IF(K47,G47,0)</f>
        <v>0</v>
      </c>
      <c r="N47" s="80"/>
      <c r="O47" s="1"/>
      <c r="P47" s="1"/>
      <c r="Q47" s="1"/>
      <c r="R47" s="71" t="s">
        <v>45</v>
      </c>
      <c r="S47" s="68" t="s">
        <v>18</v>
      </c>
      <c r="T47" s="1"/>
      <c r="U47" s="1"/>
      <c r="V47" s="1"/>
      <c r="Z47" s="1" t="str">
        <f aca="false">Work!L21</f>
        <v>SG SFE Freiburg/Zähringen</v>
      </c>
    </row>
    <row r="48" customFormat="false" ht="12.75" hidden="false" customHeight="false" outlineLevel="0" collapsed="false">
      <c r="B48" s="79"/>
      <c r="C48" s="76" t="n">
        <f aca="false">C47+1</f>
        <v>15</v>
      </c>
      <c r="D48" s="77"/>
      <c r="E48" s="77"/>
      <c r="F48" s="77" t="s">
        <v>16</v>
      </c>
      <c r="G48" s="78" t="n">
        <v>1</v>
      </c>
      <c r="H48" s="79" t="n">
        <f aca="false">VLOOKUP(F48,$R$29:$S$50,2,FALSE())</f>
        <v>0</v>
      </c>
      <c r="I48" s="77"/>
      <c r="K48" s="80" t="b">
        <f aca="false">AND(D48&lt;&gt;"",E48&lt;&gt;"",I48&lt;&gt;"")</f>
        <v>0</v>
      </c>
      <c r="L48" s="80" t="n">
        <f aca="false">1+L47</f>
        <v>16</v>
      </c>
      <c r="M48" s="81" t="n">
        <f aca="false">IF(K48,G48,0)</f>
        <v>0</v>
      </c>
      <c r="N48" s="80"/>
      <c r="O48" s="1"/>
      <c r="P48" s="1"/>
      <c r="Q48" s="1"/>
      <c r="R48" s="67" t="s">
        <v>46</v>
      </c>
      <c r="S48" s="68" t="s">
        <v>18</v>
      </c>
      <c r="T48" s="1"/>
      <c r="U48" s="1"/>
      <c r="V48" s="1"/>
      <c r="Z48" s="1" t="str">
        <f aca="false">Work!L22</f>
        <v>FT v. 1844 Freiburg</v>
      </c>
    </row>
    <row r="49" customFormat="false" ht="12.75" hidden="false" customHeight="false" outlineLevel="0" collapsed="false">
      <c r="B49" s="79"/>
      <c r="C49" s="76" t="n">
        <f aca="false">C48+1</f>
        <v>16</v>
      </c>
      <c r="D49" s="77"/>
      <c r="E49" s="77"/>
      <c r="F49" s="77" t="s">
        <v>16</v>
      </c>
      <c r="G49" s="78" t="n">
        <v>1</v>
      </c>
      <c r="H49" s="79" t="n">
        <f aca="false">VLOOKUP(F49,$R$29:$S$50,2,FALSE())</f>
        <v>0</v>
      </c>
      <c r="I49" s="77"/>
      <c r="K49" s="80" t="b">
        <f aca="false">AND(D49&lt;&gt;"",E49&lt;&gt;"",I49&lt;&gt;"")</f>
        <v>0</v>
      </c>
      <c r="L49" s="80" t="n">
        <f aca="false">1+L48</f>
        <v>17</v>
      </c>
      <c r="M49" s="81" t="n">
        <f aca="false">IF(K49,G49,0)</f>
        <v>0</v>
      </c>
      <c r="N49" s="80"/>
      <c r="O49" s="1"/>
      <c r="P49" s="1"/>
      <c r="Q49" s="1"/>
      <c r="R49" s="71" t="s">
        <v>47</v>
      </c>
      <c r="S49" s="68" t="s">
        <v>18</v>
      </c>
      <c r="T49" s="1"/>
      <c r="U49" s="1"/>
      <c r="V49" s="1"/>
      <c r="Z49" s="1" t="s">
        <v>48</v>
      </c>
    </row>
    <row r="50" customFormat="false" ht="12.75" hidden="false" customHeight="false" outlineLevel="0" collapsed="false">
      <c r="B50" s="79"/>
      <c r="C50" s="76" t="n">
        <f aca="false">C49+1</f>
        <v>17</v>
      </c>
      <c r="D50" s="77"/>
      <c r="E50" s="77"/>
      <c r="F50" s="77" t="s">
        <v>16</v>
      </c>
      <c r="G50" s="78" t="n">
        <v>1</v>
      </c>
      <c r="H50" s="79" t="n">
        <f aca="false">VLOOKUP(F50,$R$29:$S$50,2,FALSE())</f>
        <v>0</v>
      </c>
      <c r="I50" s="77"/>
      <c r="K50" s="80" t="b">
        <f aca="false">AND(D50&lt;&gt;"",E50&lt;&gt;"",I50&lt;&gt;"")</f>
        <v>0</v>
      </c>
      <c r="L50" s="80" t="n">
        <f aca="false">1+L49</f>
        <v>18</v>
      </c>
      <c r="M50" s="81" t="n">
        <f aca="false">IF(K50,G50,0)</f>
        <v>0</v>
      </c>
      <c r="N50" s="80"/>
      <c r="O50" s="1"/>
      <c r="P50" s="1"/>
      <c r="Q50" s="1"/>
      <c r="R50" s="82" t="s">
        <v>49</v>
      </c>
      <c r="S50" s="83" t="s">
        <v>18</v>
      </c>
      <c r="T50" s="1"/>
      <c r="U50" s="1"/>
      <c r="V50" s="1"/>
      <c r="Z50" s="1" t="str">
        <f aca="false">Work!L24</f>
        <v>SG HSG/SFE Freiburg</v>
      </c>
    </row>
    <row r="51" customFormat="false" ht="12.75" hidden="false" customHeight="false" outlineLevel="0" collapsed="false">
      <c r="B51" s="79"/>
      <c r="C51" s="76" t="n">
        <f aca="false">C50+1</f>
        <v>18</v>
      </c>
      <c r="D51" s="77"/>
      <c r="E51" s="77"/>
      <c r="F51" s="77" t="s">
        <v>16</v>
      </c>
      <c r="G51" s="78" t="n">
        <v>1</v>
      </c>
      <c r="H51" s="79" t="n">
        <f aca="false">VLOOKUP(F51,$R$29:$S$50,2,FALSE())</f>
        <v>0</v>
      </c>
      <c r="I51" s="77"/>
      <c r="K51" s="80" t="b">
        <f aca="false">AND(D51&lt;&gt;"",E51&lt;&gt;"",I51&lt;&gt;"")</f>
        <v>0</v>
      </c>
      <c r="L51" s="80" t="n">
        <f aca="false">1+L50</f>
        <v>19</v>
      </c>
      <c r="M51" s="81" t="n">
        <f aca="false">IF(K51,G51,0)</f>
        <v>0</v>
      </c>
      <c r="N51" s="80"/>
      <c r="O51" s="1"/>
      <c r="P51" s="1"/>
      <c r="Q51" s="1"/>
      <c r="R51" s="84"/>
      <c r="S51" s="1"/>
      <c r="T51" s="1"/>
      <c r="U51" s="1"/>
      <c r="V51" s="1"/>
      <c r="Z51" s="1" t="str">
        <f aca="false">Work!L25</f>
        <v>TV Grenzach</v>
      </c>
    </row>
    <row r="52" customFormat="false" ht="12.75" hidden="false" customHeight="false" outlineLevel="0" collapsed="false">
      <c r="B52" s="79"/>
      <c r="C52" s="76" t="n">
        <f aca="false">C51+1</f>
        <v>19</v>
      </c>
      <c r="D52" s="77"/>
      <c r="E52" s="77"/>
      <c r="F52" s="77" t="s">
        <v>16</v>
      </c>
      <c r="G52" s="78" t="n">
        <v>1</v>
      </c>
      <c r="H52" s="79" t="n">
        <f aca="false">VLOOKUP(F52,$R$29:$S$50,2,FALSE())</f>
        <v>0</v>
      </c>
      <c r="I52" s="77"/>
      <c r="K52" s="80" t="b">
        <f aca="false">AND(D52&lt;&gt;"",E52&lt;&gt;"",I52&lt;&gt;"")</f>
        <v>0</v>
      </c>
      <c r="L52" s="80" t="n">
        <f aca="false">1+L51</f>
        <v>20</v>
      </c>
      <c r="M52" s="81" t="n">
        <f aca="false">IF(K52,G52,0)</f>
        <v>0</v>
      </c>
      <c r="N52" s="80"/>
      <c r="O52" s="1"/>
      <c r="P52" s="1"/>
      <c r="Q52" s="1"/>
      <c r="R52" s="84"/>
      <c r="S52" s="1"/>
      <c r="T52" s="1"/>
      <c r="U52" s="1"/>
      <c r="V52" s="1"/>
      <c r="Z52" s="1" t="str">
        <f aca="false">Work!L26</f>
        <v>Regio Hummeln Grenzach</v>
      </c>
    </row>
    <row r="53" customFormat="false" ht="12.75" hidden="false" customHeight="false" outlineLevel="0" collapsed="false">
      <c r="B53" s="79"/>
      <c r="C53" s="76" t="n">
        <f aca="false">C52+1</f>
        <v>20</v>
      </c>
      <c r="D53" s="77"/>
      <c r="E53" s="77"/>
      <c r="F53" s="77" t="s">
        <v>16</v>
      </c>
      <c r="G53" s="78" t="n">
        <v>1</v>
      </c>
      <c r="H53" s="79" t="n">
        <f aca="false">VLOOKUP(F53,$R$29:$S$50,2,FALSE())</f>
        <v>0</v>
      </c>
      <c r="I53" s="77"/>
      <c r="K53" s="80" t="b">
        <f aca="false">AND(D53&lt;&gt;"",E53&lt;&gt;"",I53&lt;&gt;"")</f>
        <v>0</v>
      </c>
      <c r="L53" s="80" t="n">
        <f aca="false">1+L52</f>
        <v>21</v>
      </c>
      <c r="M53" s="81" t="n">
        <f aca="false">IF(K53,G53,0)</f>
        <v>0</v>
      </c>
      <c r="N53" s="80"/>
      <c r="O53" s="1"/>
      <c r="P53" s="1"/>
      <c r="Q53" s="1"/>
      <c r="R53" s="1"/>
      <c r="S53" s="1"/>
      <c r="T53" s="1"/>
      <c r="U53" s="1"/>
      <c r="V53" s="1"/>
      <c r="Z53" s="1" t="str">
        <f aca="false">Work!L27</f>
        <v>TV Gundelfingen</v>
      </c>
    </row>
    <row r="54" customFormat="false" ht="12.75" hidden="false" customHeight="false" outlineLevel="0" collapsed="false">
      <c r="B54" s="79"/>
      <c r="C54" s="76" t="n">
        <f aca="false">C53+1</f>
        <v>21</v>
      </c>
      <c r="D54" s="77"/>
      <c r="E54" s="77"/>
      <c r="F54" s="77" t="s">
        <v>16</v>
      </c>
      <c r="G54" s="78" t="n">
        <v>1</v>
      </c>
      <c r="H54" s="79" t="n">
        <f aca="false">VLOOKUP(F54,$R$29:$S$50,2,FALSE())</f>
        <v>0</v>
      </c>
      <c r="I54" s="77"/>
      <c r="K54" s="80" t="b">
        <f aca="false">AND(D54&lt;&gt;"",E54&lt;&gt;"",I54&lt;&gt;"")</f>
        <v>0</v>
      </c>
      <c r="L54" s="80" t="n">
        <f aca="false">1+L53</f>
        <v>22</v>
      </c>
      <c r="M54" s="81" t="n">
        <f aca="false">IF(K54,G54,0)</f>
        <v>0</v>
      </c>
      <c r="N54" s="80"/>
      <c r="O54" s="1"/>
      <c r="P54" s="1"/>
      <c r="Q54" s="1"/>
      <c r="R54" s="1"/>
      <c r="S54" s="1"/>
      <c r="T54" s="1"/>
      <c r="U54" s="1"/>
      <c r="V54" s="1"/>
      <c r="Z54" s="1" t="str">
        <f aca="false">Work!L28</f>
        <v>HBL Heitersheim</v>
      </c>
    </row>
    <row r="55" customFormat="false" ht="12.75" hidden="false" customHeight="false" outlineLevel="0" collapsed="false">
      <c r="B55" s="79"/>
      <c r="C55" s="76" t="n">
        <f aca="false">C54+1</f>
        <v>22</v>
      </c>
      <c r="D55" s="77"/>
      <c r="E55" s="77"/>
      <c r="F55" s="77" t="s">
        <v>16</v>
      </c>
      <c r="G55" s="78" t="n">
        <v>1</v>
      </c>
      <c r="H55" s="79" t="n">
        <f aca="false">VLOOKUP(F55,$R$29:$S$50,2,FALSE())</f>
        <v>0</v>
      </c>
      <c r="I55" s="77"/>
      <c r="K55" s="80" t="b">
        <f aca="false">AND(D55&lt;&gt;"",E55&lt;&gt;"",I55&lt;&gt;"")</f>
        <v>0</v>
      </c>
      <c r="L55" s="80" t="n">
        <f aca="false">1+L54</f>
        <v>23</v>
      </c>
      <c r="M55" s="81" t="n">
        <f aca="false">IF(K55,G55,0)</f>
        <v>0</v>
      </c>
      <c r="N55" s="80"/>
      <c r="O55" s="1"/>
      <c r="P55" s="1"/>
      <c r="Q55" s="1"/>
      <c r="R55" s="85"/>
      <c r="S55" s="86"/>
      <c r="T55" s="1"/>
      <c r="U55" s="1"/>
      <c r="V55" s="1"/>
      <c r="Z55" s="1" t="str">
        <f aca="false">Work!L29</f>
        <v>TV Herbolzheim</v>
      </c>
    </row>
    <row r="56" customFormat="false" ht="12.75" hidden="false" customHeight="false" outlineLevel="0" collapsed="false">
      <c r="B56" s="79"/>
      <c r="C56" s="76" t="n">
        <f aca="false">C55+1</f>
        <v>23</v>
      </c>
      <c r="D56" s="77"/>
      <c r="E56" s="77"/>
      <c r="F56" s="77" t="s">
        <v>16</v>
      </c>
      <c r="G56" s="78" t="n">
        <v>1</v>
      </c>
      <c r="H56" s="79" t="n">
        <f aca="false">VLOOKUP(F56,$R$29:$S$50,2,FALSE())</f>
        <v>0</v>
      </c>
      <c r="I56" s="77"/>
      <c r="K56" s="80" t="b">
        <f aca="false">AND(D56&lt;&gt;"",E56&lt;&gt;"",I56&lt;&gt;"")</f>
        <v>0</v>
      </c>
      <c r="L56" s="80" t="n">
        <f aca="false">1+L55</f>
        <v>24</v>
      </c>
      <c r="M56" s="81" t="n">
        <f aca="false">IF(K56,G56,0)</f>
        <v>0</v>
      </c>
      <c r="N56" s="80"/>
      <c r="O56" s="1"/>
      <c r="P56" s="1"/>
      <c r="Q56" s="1"/>
      <c r="R56" s="85"/>
      <c r="S56" s="86"/>
      <c r="T56" s="1"/>
      <c r="U56" s="1"/>
      <c r="V56" s="1"/>
      <c r="Z56" s="1" t="str">
        <f aca="false">Work!L30</f>
        <v>SG Herbolzheim/Emmendingen</v>
      </c>
    </row>
    <row r="57" customFormat="false" ht="12.75" hidden="false" customHeight="false" outlineLevel="0" collapsed="false">
      <c r="B57" s="79"/>
      <c r="C57" s="76" t="n">
        <f aca="false">C56+1</f>
        <v>24</v>
      </c>
      <c r="D57" s="77"/>
      <c r="E57" s="77"/>
      <c r="F57" s="77" t="s">
        <v>16</v>
      </c>
      <c r="G57" s="78" t="n">
        <v>1</v>
      </c>
      <c r="H57" s="79" t="n">
        <f aca="false">VLOOKUP(F57,$R$29:$S$50,2,FALSE())</f>
        <v>0</v>
      </c>
      <c r="I57" s="77"/>
      <c r="K57" s="80" t="b">
        <f aca="false">AND(D57&lt;&gt;"",E57&lt;&gt;"",I57&lt;&gt;"")</f>
        <v>0</v>
      </c>
      <c r="L57" s="80" t="n">
        <f aca="false">1+L56</f>
        <v>25</v>
      </c>
      <c r="M57" s="81" t="n">
        <f aca="false">IF(K57,G57,0)</f>
        <v>0</v>
      </c>
      <c r="N57" s="80"/>
      <c r="O57" s="1"/>
      <c r="P57" s="1"/>
      <c r="Q57" s="1"/>
      <c r="R57" s="85"/>
      <c r="S57" s="86"/>
      <c r="T57" s="1"/>
      <c r="U57" s="1"/>
      <c r="V57" s="1"/>
      <c r="Z57" s="1" t="str">
        <f aca="false">Work!L31</f>
        <v>HC Karsau</v>
      </c>
    </row>
    <row r="58" customFormat="false" ht="12.75" hidden="false" customHeight="false" outlineLevel="0" collapsed="false">
      <c r="B58" s="79"/>
      <c r="C58" s="76" t="n">
        <f aca="false">C57+1</f>
        <v>25</v>
      </c>
      <c r="D58" s="77"/>
      <c r="E58" s="77"/>
      <c r="F58" s="77" t="s">
        <v>16</v>
      </c>
      <c r="G58" s="78" t="n">
        <v>1</v>
      </c>
      <c r="H58" s="79" t="n">
        <f aca="false">VLOOKUP(F58,$R$29:$S$50,2,FALSE())</f>
        <v>0</v>
      </c>
      <c r="I58" s="77"/>
      <c r="K58" s="80" t="b">
        <f aca="false">AND(D58&lt;&gt;"",E58&lt;&gt;"",I58&lt;&gt;"")</f>
        <v>0</v>
      </c>
      <c r="L58" s="80" t="n">
        <f aca="false">1+L57</f>
        <v>26</v>
      </c>
      <c r="M58" s="81" t="n">
        <f aca="false">IF(K58,G58,0)</f>
        <v>0</v>
      </c>
      <c r="N58" s="80"/>
      <c r="O58" s="1"/>
      <c r="P58" s="1"/>
      <c r="Q58" s="1"/>
      <c r="R58" s="85"/>
      <c r="S58" s="86"/>
      <c r="T58" s="1"/>
      <c r="U58" s="1"/>
      <c r="V58" s="1"/>
      <c r="Z58" s="1" t="str">
        <f aca="false">Work!L32</f>
        <v>TB Kenzingen</v>
      </c>
    </row>
    <row r="59" customFormat="false" ht="12.75" hidden="false" customHeight="false" outlineLevel="0" collapsed="false">
      <c r="B59" s="79"/>
      <c r="C59" s="76" t="n">
        <f aca="false">C58+1</f>
        <v>26</v>
      </c>
      <c r="D59" s="77"/>
      <c r="E59" s="77"/>
      <c r="F59" s="77" t="s">
        <v>16</v>
      </c>
      <c r="G59" s="78" t="n">
        <v>1</v>
      </c>
      <c r="H59" s="79" t="n">
        <f aca="false">VLOOKUP(F59,$R$29:$S$50,2,FALSE())</f>
        <v>0</v>
      </c>
      <c r="I59" s="77"/>
      <c r="K59" s="80" t="b">
        <f aca="false">AND(D59&lt;&gt;"",E59&lt;&gt;"",I59&lt;&gt;"")</f>
        <v>0</v>
      </c>
      <c r="L59" s="80" t="n">
        <f aca="false">1+L58</f>
        <v>27</v>
      </c>
      <c r="M59" s="81" t="n">
        <f aca="false">IF(K59,G59,0)</f>
        <v>0</v>
      </c>
      <c r="N59" s="80"/>
      <c r="O59" s="1"/>
      <c r="P59" s="1"/>
      <c r="Q59" s="1"/>
      <c r="R59" s="85"/>
      <c r="S59" s="86"/>
      <c r="T59" s="1"/>
      <c r="U59" s="1"/>
      <c r="V59" s="1"/>
      <c r="Z59" s="1" t="str">
        <f aca="false">Work!L33</f>
        <v>SG Kenzingen/Herbolzheim</v>
      </c>
    </row>
    <row r="60" customFormat="false" ht="12.75" hidden="false" customHeight="false" outlineLevel="0" collapsed="false">
      <c r="B60" s="79"/>
      <c r="C60" s="76" t="n">
        <f aca="false">C59+1</f>
        <v>27</v>
      </c>
      <c r="D60" s="77"/>
      <c r="E60" s="77"/>
      <c r="F60" s="77" t="s">
        <v>16</v>
      </c>
      <c r="G60" s="78" t="n">
        <v>1</v>
      </c>
      <c r="H60" s="79" t="n">
        <f aca="false">VLOOKUP(F60,$R$29:$S$50,2,FALSE())</f>
        <v>0</v>
      </c>
      <c r="I60" s="77"/>
      <c r="K60" s="80" t="b">
        <f aca="false">AND(D60&lt;&gt;"",E60&lt;&gt;"",I60&lt;&gt;"")</f>
        <v>0</v>
      </c>
      <c r="L60" s="80" t="n">
        <f aca="false">1+L59</f>
        <v>28</v>
      </c>
      <c r="M60" s="81" t="n">
        <f aca="false">IF(K60,G60,0)</f>
        <v>0</v>
      </c>
      <c r="N60" s="80"/>
      <c r="O60" s="1"/>
      <c r="P60" s="1"/>
      <c r="Q60" s="1"/>
      <c r="R60" s="85"/>
      <c r="S60" s="86"/>
      <c r="T60" s="1"/>
      <c r="U60" s="1"/>
      <c r="V60" s="1"/>
      <c r="Z60" s="1" t="str">
        <f aca="false">Work!L34</f>
        <v>SG Köndringen/Teningen</v>
      </c>
    </row>
    <row r="61" customFormat="false" ht="12.75" hidden="false" customHeight="false" outlineLevel="0" collapsed="false">
      <c r="B61" s="74"/>
      <c r="C61" s="76" t="n">
        <f aca="false">C60+1</f>
        <v>28</v>
      </c>
      <c r="D61" s="77"/>
      <c r="E61" s="77"/>
      <c r="F61" s="77" t="s">
        <v>16</v>
      </c>
      <c r="G61" s="78" t="n">
        <v>1</v>
      </c>
      <c r="H61" s="79" t="n">
        <f aca="false">VLOOKUP(F61,$R$29:$S$50,2,FALSE())</f>
        <v>0</v>
      </c>
      <c r="I61" s="77"/>
      <c r="K61" s="80" t="b">
        <f aca="false">AND(D61&lt;&gt;"",E61&lt;&gt;"",I61&lt;&gt;"")</f>
        <v>0</v>
      </c>
      <c r="L61" s="80" t="n">
        <f aca="false">1+L60</f>
        <v>29</v>
      </c>
      <c r="M61" s="81" t="n">
        <f aca="false">IF(K61,G61,0)</f>
        <v>0</v>
      </c>
      <c r="N61" s="80"/>
      <c r="O61" s="1"/>
      <c r="P61" s="1"/>
      <c r="Q61" s="1"/>
      <c r="R61" s="85"/>
      <c r="S61" s="86"/>
      <c r="T61" s="1"/>
      <c r="U61" s="1"/>
      <c r="V61" s="1"/>
      <c r="Z61" s="1" t="str">
        <f aca="false">Work!L35</f>
        <v>SG Lörrach/Brombach</v>
      </c>
    </row>
    <row r="62" customFormat="false" ht="12.75" hidden="false" customHeight="false" outlineLevel="0" collapsed="false">
      <c r="B62" s="74"/>
      <c r="C62" s="76" t="n">
        <f aca="false">C61+1</f>
        <v>29</v>
      </c>
      <c r="D62" s="77"/>
      <c r="E62" s="77"/>
      <c r="F62" s="77" t="s">
        <v>16</v>
      </c>
      <c r="G62" s="78" t="n">
        <v>1</v>
      </c>
      <c r="H62" s="79" t="n">
        <f aca="false">VLOOKUP(F62,$R$29:$S$50,2,FALSE())</f>
        <v>0</v>
      </c>
      <c r="I62" s="77"/>
      <c r="K62" s="80" t="b">
        <f aca="false">AND(D62&lt;&gt;"",E62&lt;&gt;"",I62&lt;&gt;"")</f>
        <v>0</v>
      </c>
      <c r="L62" s="80" t="n">
        <f aca="false">1+L61</f>
        <v>30</v>
      </c>
      <c r="M62" s="81" t="n">
        <f aca="false">IF(K62,G62,0)</f>
        <v>0</v>
      </c>
      <c r="N62" s="80"/>
      <c r="O62" s="1"/>
      <c r="P62" s="1"/>
      <c r="Q62" s="1"/>
      <c r="R62" s="85"/>
      <c r="S62" s="86"/>
      <c r="T62" s="1"/>
      <c r="U62" s="1"/>
      <c r="V62" s="1"/>
      <c r="Z62" s="1" t="str">
        <f aca="false">Work!L36</f>
        <v>TSV Rot-Weiß Lörrach</v>
      </c>
    </row>
    <row r="63" customFormat="false" ht="12.75" hidden="false" customHeight="false" outlineLevel="0" collapsed="false">
      <c r="B63" s="79"/>
      <c r="C63" s="76"/>
      <c r="D63" s="87"/>
      <c r="E63" s="87"/>
      <c r="F63" s="87"/>
      <c r="G63" s="88"/>
      <c r="H63" s="89"/>
      <c r="I63" s="87"/>
      <c r="K63" s="80"/>
      <c r="L63" s="80" t="n">
        <f aca="false">1+L62</f>
        <v>31</v>
      </c>
      <c r="M63" s="81" t="n">
        <f aca="false">IF(K63,G63,0)</f>
        <v>0</v>
      </c>
      <c r="N63" s="80"/>
      <c r="O63" s="1"/>
      <c r="P63" s="1"/>
      <c r="Q63" s="1"/>
      <c r="R63" s="85"/>
      <c r="S63" s="86"/>
      <c r="T63" s="1"/>
      <c r="U63" s="1"/>
      <c r="V63" s="1"/>
      <c r="Z63" s="1" t="str">
        <f aca="false">Work!L37</f>
        <v>TSV March</v>
      </c>
    </row>
    <row r="64" customFormat="false" ht="12.75" hidden="false" customHeight="false" outlineLevel="0" collapsed="false">
      <c r="B64" s="79"/>
      <c r="C64" s="76"/>
      <c r="D64" s="87"/>
      <c r="E64" s="87"/>
      <c r="F64" s="87"/>
      <c r="G64" s="88"/>
      <c r="H64" s="89"/>
      <c r="I64" s="87"/>
      <c r="K64" s="80"/>
      <c r="L64" s="80"/>
      <c r="M64" s="81"/>
      <c r="N64" s="80"/>
      <c r="O64" s="1"/>
      <c r="P64" s="1"/>
      <c r="Q64" s="1"/>
      <c r="R64" s="85"/>
      <c r="S64" s="86"/>
      <c r="T64" s="1"/>
      <c r="U64" s="1"/>
      <c r="V64" s="1"/>
      <c r="Z64" s="1" t="str">
        <f aca="false">Work!L38</f>
        <v>SG Markgräflerland</v>
      </c>
    </row>
    <row r="65" customFormat="false" ht="12.75" hidden="false" customHeight="false" outlineLevel="0" collapsed="false">
      <c r="B65" s="79"/>
      <c r="C65" s="76"/>
      <c r="D65" s="87"/>
      <c r="E65" s="87"/>
      <c r="F65" s="87"/>
      <c r="G65" s="88"/>
      <c r="H65" s="89"/>
      <c r="I65" s="87"/>
      <c r="K65" s="80"/>
      <c r="L65" s="80"/>
      <c r="M65" s="81"/>
      <c r="N65" s="80"/>
      <c r="O65" s="1"/>
      <c r="P65" s="1"/>
      <c r="Q65" s="1"/>
      <c r="R65" s="85"/>
      <c r="S65" s="86"/>
      <c r="T65" s="1"/>
      <c r="U65" s="1"/>
      <c r="V65" s="1"/>
      <c r="Z65" s="1" t="str">
        <f aca="false">Work!L39</f>
        <v>SG Maulburg/Steinen</v>
      </c>
    </row>
    <row r="66" customFormat="false" ht="12.75" hidden="false" customHeight="false" outlineLevel="0" collapsed="false">
      <c r="B66" s="79"/>
      <c r="C66" s="76"/>
      <c r="D66" s="87"/>
      <c r="E66" s="87"/>
      <c r="F66" s="87"/>
      <c r="G66" s="88"/>
      <c r="H66" s="89"/>
      <c r="I66" s="87"/>
      <c r="K66" s="80"/>
      <c r="L66" s="80"/>
      <c r="M66" s="81"/>
      <c r="N66" s="80"/>
      <c r="O66" s="1"/>
      <c r="P66" s="1"/>
      <c r="Q66" s="1"/>
      <c r="R66" s="85"/>
      <c r="S66" s="86"/>
      <c r="T66" s="1"/>
      <c r="U66" s="1"/>
      <c r="V66" s="1"/>
      <c r="Z66" s="1" t="str">
        <f aca="false">Work!L40</f>
        <v>HG Müllheim/Neuenburg</v>
      </c>
    </row>
    <row r="67" customFormat="false" ht="12.75" hidden="false" customHeight="false" outlineLevel="0" collapsed="false">
      <c r="B67" s="79"/>
      <c r="C67" s="76"/>
      <c r="D67" s="87"/>
      <c r="E67" s="87"/>
      <c r="F67" s="87"/>
      <c r="G67" s="88"/>
      <c r="H67" s="89"/>
      <c r="I67" s="87"/>
      <c r="K67" s="80"/>
      <c r="L67" s="80"/>
      <c r="M67" s="81"/>
      <c r="N67" s="80"/>
      <c r="O67" s="1"/>
      <c r="P67" s="1"/>
      <c r="Q67" s="1"/>
      <c r="R67" s="85"/>
      <c r="S67" s="86"/>
      <c r="T67" s="1"/>
      <c r="U67" s="1"/>
      <c r="V67" s="1"/>
      <c r="Z67" s="1" t="str">
        <f aca="false">Work!L41</f>
        <v>TV Neustadt</v>
      </c>
    </row>
    <row r="68" customFormat="false" ht="12.75" hidden="false" customHeight="false" outlineLevel="0" collapsed="false">
      <c r="B68" s="79"/>
      <c r="C68" s="76"/>
      <c r="D68" s="87"/>
      <c r="E68" s="87"/>
      <c r="F68" s="87"/>
      <c r="G68" s="88"/>
      <c r="H68" s="89"/>
      <c r="I68" s="87"/>
      <c r="K68" s="80"/>
      <c r="L68" s="80"/>
      <c r="M68" s="81"/>
      <c r="N68" s="80"/>
      <c r="O68" s="1"/>
      <c r="P68" s="1"/>
      <c r="Q68" s="1"/>
      <c r="R68" s="85"/>
      <c r="S68" s="86"/>
      <c r="T68" s="1"/>
      <c r="U68" s="1"/>
      <c r="V68" s="1"/>
      <c r="Z68" s="1" t="str">
        <f aca="false">Work!L42</f>
        <v>TuS Oberhausen</v>
      </c>
    </row>
    <row r="69" customFormat="false" ht="12.75" hidden="false" customHeight="false" outlineLevel="0" collapsed="false">
      <c r="B69" s="79"/>
      <c r="C69" s="76"/>
      <c r="D69" s="87"/>
      <c r="E69" s="87"/>
      <c r="F69" s="87"/>
      <c r="G69" s="88"/>
      <c r="H69" s="89"/>
      <c r="I69" s="87"/>
      <c r="K69" s="80"/>
      <c r="L69" s="80"/>
      <c r="M69" s="81"/>
      <c r="N69" s="80"/>
      <c r="O69" s="1"/>
      <c r="P69" s="1"/>
      <c r="Q69" s="1"/>
      <c r="R69" s="85"/>
      <c r="S69" s="86"/>
      <c r="T69" s="1"/>
      <c r="U69" s="1"/>
      <c r="V69" s="1"/>
      <c r="Z69" s="1" t="str">
        <f aca="false">Work!L43</f>
        <v>TuS Ringsheim</v>
      </c>
    </row>
    <row r="70" customFormat="false" ht="12.75" hidden="false" customHeight="false" outlineLevel="0" collapsed="false">
      <c r="B70" s="79"/>
      <c r="C70" s="76"/>
      <c r="D70" s="87"/>
      <c r="E70" s="87"/>
      <c r="F70" s="87"/>
      <c r="G70" s="88"/>
      <c r="H70" s="89"/>
      <c r="I70" s="87"/>
      <c r="K70" s="80"/>
      <c r="L70" s="80"/>
      <c r="M70" s="81"/>
      <c r="N70" s="80"/>
      <c r="O70" s="1"/>
      <c r="P70" s="1"/>
      <c r="Q70" s="1"/>
      <c r="R70" s="85"/>
      <c r="S70" s="86"/>
      <c r="T70" s="1"/>
      <c r="U70" s="1"/>
      <c r="V70" s="1"/>
      <c r="Z70" s="1" t="str">
        <f aca="false">Work!L44</f>
        <v>DJK Bad Säckingen</v>
      </c>
    </row>
    <row r="71" customFormat="false" ht="12.75" hidden="false" customHeight="false" outlineLevel="0" collapsed="false">
      <c r="B71" s="79"/>
      <c r="C71" s="76"/>
      <c r="D71" s="87"/>
      <c r="E71" s="87"/>
      <c r="F71" s="87"/>
      <c r="G71" s="88"/>
      <c r="H71" s="89"/>
      <c r="I71" s="87"/>
      <c r="K71" s="80"/>
      <c r="L71" s="80"/>
      <c r="M71" s="81"/>
      <c r="N71" s="80"/>
      <c r="O71" s="1"/>
      <c r="P71" s="1"/>
      <c r="Q71" s="1"/>
      <c r="R71" s="85"/>
      <c r="S71" s="86"/>
      <c r="T71" s="1"/>
      <c r="U71" s="1"/>
      <c r="V71" s="1"/>
      <c r="Z71" s="1" t="str">
        <f aca="false">Work!L45</f>
        <v>HSV Schopfheim</v>
      </c>
    </row>
    <row r="72" customFormat="false" ht="12.75" hidden="false" customHeight="false" outlineLevel="0" collapsed="false">
      <c r="B72" s="79"/>
      <c r="C72" s="76"/>
      <c r="D72" s="87"/>
      <c r="E72" s="87"/>
      <c r="F72" s="87"/>
      <c r="G72" s="88"/>
      <c r="H72" s="89"/>
      <c r="I72" s="87"/>
      <c r="K72" s="80"/>
      <c r="L72" s="80"/>
      <c r="M72" s="81"/>
      <c r="N72" s="80"/>
      <c r="O72" s="1"/>
      <c r="P72" s="1"/>
      <c r="Q72" s="1"/>
      <c r="R72" s="85"/>
      <c r="S72" s="86"/>
      <c r="T72" s="1"/>
      <c r="U72" s="1"/>
      <c r="V72" s="1"/>
      <c r="Z72" s="1" t="str">
        <f aca="false">Work!L46</f>
        <v>TV Todtnau</v>
      </c>
    </row>
    <row r="73" customFormat="false" ht="12.75" hidden="false" customHeight="false" outlineLevel="0" collapsed="false">
      <c r="B73" s="79"/>
      <c r="C73" s="76"/>
      <c r="D73" s="87"/>
      <c r="E73" s="87"/>
      <c r="F73" s="87"/>
      <c r="G73" s="88"/>
      <c r="H73" s="89"/>
      <c r="I73" s="87"/>
      <c r="K73" s="80"/>
      <c r="L73" s="80"/>
      <c r="M73" s="81"/>
      <c r="N73" s="80"/>
      <c r="O73" s="1"/>
      <c r="P73" s="1"/>
      <c r="Q73" s="1"/>
      <c r="R73" s="85"/>
      <c r="S73" s="86"/>
      <c r="T73" s="1"/>
      <c r="U73" s="1"/>
      <c r="V73" s="1"/>
      <c r="Z73" s="1" t="str">
        <f aca="false">Work!L47</f>
        <v>SG Waldkirch/Denzlingen</v>
      </c>
    </row>
    <row r="74" customFormat="false" ht="12.75" hidden="false" customHeight="false" outlineLevel="0" collapsed="false">
      <c r="B74" s="79"/>
      <c r="C74" s="76"/>
      <c r="D74" s="87"/>
      <c r="E74" s="87"/>
      <c r="F74" s="87"/>
      <c r="G74" s="88"/>
      <c r="H74" s="89"/>
      <c r="I74" s="87"/>
      <c r="K74" s="80"/>
      <c r="L74" s="80"/>
      <c r="M74" s="81"/>
      <c r="N74" s="80"/>
      <c r="O74" s="1"/>
      <c r="P74" s="1"/>
      <c r="Q74" s="1"/>
      <c r="R74" s="85"/>
      <c r="S74" s="86"/>
      <c r="T74" s="1"/>
      <c r="U74" s="1"/>
      <c r="V74" s="1"/>
      <c r="Z74" s="1" t="str">
        <f aca="false">Work!L48</f>
        <v>ESV Weil am Rhein</v>
      </c>
    </row>
    <row r="75" customFormat="false" ht="12.75" hidden="false" customHeight="false" outlineLevel="0" collapsed="false">
      <c r="B75" s="79"/>
      <c r="C75" s="76"/>
      <c r="D75" s="87"/>
      <c r="E75" s="87"/>
      <c r="F75" s="87"/>
      <c r="G75" s="88"/>
      <c r="H75" s="89"/>
      <c r="I75" s="87"/>
      <c r="K75" s="80"/>
      <c r="L75" s="80"/>
      <c r="M75" s="81"/>
      <c r="N75" s="80"/>
      <c r="O75" s="1"/>
      <c r="P75" s="1"/>
      <c r="Q75" s="1"/>
      <c r="R75" s="85"/>
      <c r="S75" s="86"/>
      <c r="T75" s="1"/>
      <c r="U75" s="1"/>
      <c r="V75" s="1"/>
      <c r="Z75" s="1" t="str">
        <f aca="false">Work!L49</f>
        <v>TSV Alem. Frbg.-Zähringen</v>
      </c>
    </row>
    <row r="76" customFormat="false" ht="12.75" hidden="false" customHeight="false" outlineLevel="0" collapsed="false">
      <c r="B76" s="79"/>
      <c r="C76" s="76"/>
      <c r="D76" s="87"/>
      <c r="E76" s="87"/>
      <c r="F76" s="87"/>
      <c r="G76" s="88"/>
      <c r="H76" s="89"/>
      <c r="I76" s="87"/>
      <c r="K76" s="80"/>
      <c r="L76" s="80"/>
      <c r="M76" s="81"/>
      <c r="N76" s="80"/>
      <c r="O76" s="1"/>
      <c r="P76" s="1"/>
      <c r="Q76" s="1"/>
      <c r="R76" s="85"/>
      <c r="S76" s="86"/>
      <c r="T76" s="1"/>
      <c r="U76" s="1"/>
      <c r="V76" s="1"/>
      <c r="Z76" s="0" t="s">
        <v>50</v>
      </c>
    </row>
    <row r="77" customFormat="false" ht="12.75" hidden="false" customHeight="false" outlineLevel="0" collapsed="false">
      <c r="B77" s="79"/>
      <c r="C77" s="76"/>
      <c r="D77" s="87"/>
      <c r="E77" s="87"/>
      <c r="F77" s="87"/>
      <c r="G77" s="88"/>
      <c r="H77" s="89"/>
      <c r="I77" s="87"/>
      <c r="K77" s="80"/>
      <c r="L77" s="80"/>
      <c r="M77" s="81"/>
      <c r="N77" s="80"/>
      <c r="O77" s="1"/>
      <c r="P77" s="1"/>
      <c r="Q77" s="1"/>
      <c r="R77" s="85"/>
      <c r="S77" s="86"/>
      <c r="T77" s="1"/>
      <c r="U77" s="1"/>
      <c r="V77" s="1"/>
    </row>
    <row r="78" customFormat="false" ht="12.75" hidden="false" customHeight="false" outlineLevel="0" collapsed="false">
      <c r="B78" s="79"/>
      <c r="C78" s="76"/>
      <c r="D78" s="87"/>
      <c r="E78" s="87"/>
      <c r="F78" s="87"/>
      <c r="G78" s="88"/>
      <c r="H78" s="89"/>
      <c r="I78" s="87"/>
      <c r="K78" s="80"/>
      <c r="L78" s="80"/>
      <c r="M78" s="81"/>
      <c r="N78" s="80"/>
      <c r="O78" s="1"/>
      <c r="P78" s="1"/>
      <c r="Q78" s="1"/>
      <c r="R78" s="85"/>
      <c r="S78" s="86"/>
      <c r="T78" s="1"/>
      <c r="U78" s="1"/>
      <c r="V78" s="1"/>
    </row>
    <row r="79" customFormat="false" ht="12.75" hidden="false" customHeight="false" outlineLevel="0" collapsed="false">
      <c r="B79" s="79"/>
      <c r="C79" s="76"/>
      <c r="D79" s="87"/>
      <c r="E79" s="87"/>
      <c r="F79" s="87"/>
      <c r="G79" s="88"/>
      <c r="H79" s="89"/>
      <c r="I79" s="87"/>
      <c r="K79" s="80"/>
      <c r="L79" s="80"/>
      <c r="M79" s="81"/>
      <c r="N79" s="80"/>
      <c r="O79" s="1"/>
      <c r="P79" s="1"/>
      <c r="Q79" s="1"/>
      <c r="R79" s="85"/>
      <c r="S79" s="86"/>
      <c r="T79" s="1"/>
      <c r="U79" s="1"/>
      <c r="V79" s="1"/>
    </row>
    <row r="80" customFormat="false" ht="12.75" hidden="false" customHeight="false" outlineLevel="0" collapsed="false">
      <c r="B80" s="79"/>
      <c r="C80" s="76"/>
      <c r="D80" s="87"/>
      <c r="E80" s="87"/>
      <c r="F80" s="87"/>
      <c r="G80" s="88"/>
      <c r="H80" s="89"/>
      <c r="I80" s="87"/>
      <c r="K80" s="80"/>
      <c r="L80" s="80"/>
      <c r="M80" s="81"/>
      <c r="N80" s="80"/>
      <c r="O80" s="1"/>
      <c r="P80" s="1"/>
      <c r="Q80" s="1"/>
      <c r="R80" s="85"/>
      <c r="S80" s="86"/>
      <c r="T80" s="1"/>
      <c r="U80" s="1"/>
      <c r="V80" s="1"/>
    </row>
    <row r="81" customFormat="false" ht="12.75" hidden="false" customHeight="false" outlineLevel="0" collapsed="false">
      <c r="B81" s="79"/>
      <c r="C81" s="76"/>
      <c r="D81" s="87"/>
      <c r="E81" s="87"/>
      <c r="F81" s="87"/>
      <c r="G81" s="88"/>
      <c r="H81" s="89"/>
      <c r="I81" s="87"/>
      <c r="K81" s="80"/>
      <c r="L81" s="80"/>
      <c r="M81" s="81"/>
      <c r="N81" s="80"/>
      <c r="O81" s="1"/>
      <c r="P81" s="1"/>
      <c r="Q81" s="1"/>
      <c r="R81" s="85"/>
      <c r="S81" s="86"/>
      <c r="T81" s="1"/>
      <c r="U81" s="1"/>
      <c r="V81" s="1"/>
    </row>
    <row r="82" customFormat="false" ht="12.75" hidden="false" customHeight="false" outlineLevel="0" collapsed="false">
      <c r="B82" s="79"/>
      <c r="C82" s="76"/>
      <c r="D82" s="87"/>
      <c r="E82" s="87"/>
      <c r="F82" s="87"/>
      <c r="G82" s="88"/>
      <c r="H82" s="89"/>
      <c r="I82" s="87"/>
      <c r="K82" s="80"/>
      <c r="L82" s="80"/>
      <c r="M82" s="81"/>
      <c r="N82" s="80"/>
      <c r="O82" s="1"/>
      <c r="P82" s="1"/>
      <c r="Q82" s="1"/>
      <c r="R82" s="85"/>
      <c r="S82" s="86"/>
      <c r="T82" s="1"/>
      <c r="U82" s="1"/>
      <c r="V82" s="1"/>
    </row>
    <row r="83" customFormat="false" ht="12.75" hidden="false" customHeight="false" outlineLevel="0" collapsed="false">
      <c r="B83" s="79"/>
      <c r="C83" s="76"/>
      <c r="D83" s="87"/>
      <c r="E83" s="87"/>
      <c r="F83" s="87"/>
      <c r="G83" s="88"/>
      <c r="H83" s="89"/>
      <c r="I83" s="87"/>
      <c r="K83" s="80"/>
      <c r="L83" s="80"/>
      <c r="M83" s="81"/>
      <c r="N83" s="80"/>
      <c r="O83" s="1"/>
      <c r="P83" s="1"/>
      <c r="Q83" s="1"/>
      <c r="R83" s="85"/>
      <c r="S83" s="86"/>
      <c r="T83" s="1"/>
      <c r="U83" s="1"/>
      <c r="V83" s="1"/>
    </row>
    <row r="84" customFormat="false" ht="12.75" hidden="false" customHeight="false" outlineLevel="0" collapsed="false">
      <c r="B84" s="79"/>
      <c r="C84" s="76"/>
      <c r="D84" s="87"/>
      <c r="E84" s="87"/>
      <c r="F84" s="87"/>
      <c r="G84" s="88"/>
      <c r="H84" s="89"/>
      <c r="I84" s="87"/>
      <c r="K84" s="80"/>
      <c r="L84" s="80"/>
      <c r="M84" s="81"/>
      <c r="N84" s="80"/>
      <c r="O84" s="1"/>
      <c r="P84" s="1"/>
      <c r="Q84" s="1"/>
      <c r="R84" s="85"/>
      <c r="S84" s="86"/>
      <c r="T84" s="1"/>
      <c r="U84" s="1"/>
      <c r="V84" s="1"/>
    </row>
    <row r="85" customFormat="false" ht="12.75" hidden="false" customHeight="false" outlineLevel="0" collapsed="false">
      <c r="B85" s="79"/>
      <c r="C85" s="76"/>
      <c r="D85" s="87"/>
      <c r="E85" s="87"/>
      <c r="F85" s="87"/>
      <c r="G85" s="88"/>
      <c r="H85" s="89"/>
      <c r="I85" s="87"/>
      <c r="K85" s="80"/>
      <c r="L85" s="80"/>
      <c r="M85" s="81"/>
      <c r="N85" s="80"/>
      <c r="O85" s="1"/>
      <c r="P85" s="1"/>
      <c r="Q85" s="1"/>
      <c r="R85" s="85"/>
      <c r="S85" s="86"/>
      <c r="T85" s="1"/>
      <c r="U85" s="1"/>
      <c r="V85" s="1"/>
    </row>
    <row r="86" customFormat="false" ht="12.75" hidden="false" customHeight="false" outlineLevel="0" collapsed="false">
      <c r="B86" s="79"/>
      <c r="C86" s="76"/>
      <c r="D86" s="87"/>
      <c r="E86" s="87"/>
      <c r="F86" s="87"/>
      <c r="G86" s="88"/>
      <c r="H86" s="89"/>
      <c r="I86" s="87"/>
      <c r="K86" s="80"/>
      <c r="L86" s="80"/>
      <c r="M86" s="81"/>
      <c r="N86" s="80"/>
      <c r="O86" s="1"/>
      <c r="P86" s="1"/>
      <c r="Q86" s="1"/>
      <c r="R86" s="85"/>
      <c r="S86" s="86"/>
      <c r="T86" s="1"/>
      <c r="U86" s="1"/>
      <c r="V86" s="1"/>
    </row>
    <row r="87" customFormat="false" ht="12.75" hidden="false" customHeight="false" outlineLevel="0" collapsed="false">
      <c r="B87" s="79"/>
      <c r="C87" s="76"/>
      <c r="D87" s="87"/>
      <c r="E87" s="87"/>
      <c r="F87" s="87"/>
      <c r="G87" s="88"/>
      <c r="H87" s="89"/>
      <c r="I87" s="87"/>
      <c r="K87" s="80"/>
      <c r="L87" s="80"/>
      <c r="M87" s="81"/>
      <c r="N87" s="80"/>
      <c r="O87" s="1"/>
      <c r="P87" s="1"/>
      <c r="Q87" s="1"/>
      <c r="R87" s="85"/>
      <c r="S87" s="86"/>
      <c r="T87" s="1"/>
      <c r="U87" s="1"/>
      <c r="V87" s="1"/>
    </row>
    <row r="88" customFormat="false" ht="12.75" hidden="false" customHeight="false" outlineLevel="0" collapsed="false">
      <c r="B88" s="79"/>
      <c r="C88" s="76"/>
      <c r="D88" s="87"/>
      <c r="E88" s="87"/>
      <c r="F88" s="87"/>
      <c r="G88" s="88"/>
      <c r="H88" s="89"/>
      <c r="I88" s="87"/>
      <c r="K88" s="80"/>
      <c r="L88" s="80"/>
      <c r="M88" s="81"/>
      <c r="N88" s="80"/>
      <c r="O88" s="1"/>
      <c r="P88" s="1"/>
      <c r="Q88" s="1"/>
      <c r="R88" s="85"/>
      <c r="S88" s="86"/>
      <c r="T88" s="1"/>
      <c r="U88" s="1"/>
      <c r="V88" s="1"/>
    </row>
    <row r="89" customFormat="false" ht="12.75" hidden="false" customHeight="false" outlineLevel="0" collapsed="false">
      <c r="B89" s="74"/>
      <c r="C89" s="76"/>
      <c r="D89" s="87"/>
      <c r="E89" s="87"/>
      <c r="F89" s="87"/>
      <c r="G89" s="88"/>
      <c r="H89" s="89"/>
      <c r="I89" s="87"/>
      <c r="K89" s="80"/>
      <c r="L89" s="80"/>
      <c r="M89" s="81"/>
      <c r="N89" s="80"/>
      <c r="O89" s="1"/>
      <c r="P89" s="1"/>
      <c r="Q89" s="1"/>
      <c r="R89" s="85"/>
      <c r="S89" s="86"/>
      <c r="T89" s="1"/>
      <c r="U89" s="1"/>
      <c r="V89" s="1"/>
    </row>
    <row r="90" customFormat="false" ht="12.75" hidden="false" customHeight="false" outlineLevel="0" collapsed="false">
      <c r="B90" s="79"/>
      <c r="C90" s="76"/>
      <c r="D90" s="87"/>
      <c r="E90" s="87"/>
      <c r="F90" s="87"/>
      <c r="G90" s="88"/>
      <c r="H90" s="89"/>
      <c r="I90" s="87"/>
      <c r="K90" s="80"/>
      <c r="L90" s="80"/>
      <c r="M90" s="81"/>
      <c r="N90" s="80"/>
      <c r="O90" s="1"/>
      <c r="P90" s="1"/>
      <c r="Q90" s="1"/>
      <c r="R90" s="85"/>
      <c r="S90" s="86"/>
      <c r="T90" s="1"/>
      <c r="U90" s="1"/>
      <c r="V90" s="1"/>
    </row>
    <row r="91" customFormat="false" ht="12.75" hidden="false" customHeight="false" outlineLevel="0" collapsed="false">
      <c r="B91" s="79"/>
      <c r="C91" s="76"/>
      <c r="D91" s="87"/>
      <c r="E91" s="87"/>
      <c r="F91" s="87"/>
      <c r="G91" s="88"/>
      <c r="H91" s="89"/>
      <c r="I91" s="87"/>
      <c r="K91" s="80"/>
      <c r="L91" s="80"/>
      <c r="M91" s="81"/>
      <c r="N91" s="80"/>
      <c r="O91" s="1"/>
      <c r="P91" s="1"/>
      <c r="Q91" s="1"/>
      <c r="R91" s="85"/>
      <c r="S91" s="86"/>
      <c r="T91" s="1"/>
      <c r="U91" s="1"/>
      <c r="V91" s="1"/>
    </row>
    <row r="92" customFormat="false" ht="12.75" hidden="false" customHeight="false" outlineLevel="0" collapsed="false">
      <c r="B92" s="79"/>
      <c r="C92" s="76"/>
      <c r="D92" s="87"/>
      <c r="E92" s="87"/>
      <c r="F92" s="87"/>
      <c r="G92" s="88"/>
      <c r="H92" s="89"/>
      <c r="I92" s="87"/>
      <c r="K92" s="80"/>
      <c r="L92" s="80"/>
      <c r="M92" s="81"/>
      <c r="N92" s="80"/>
      <c r="O92" s="1"/>
      <c r="P92" s="1"/>
      <c r="Q92" s="1"/>
      <c r="R92" s="85"/>
      <c r="S92" s="86"/>
      <c r="T92" s="1"/>
      <c r="U92" s="1"/>
      <c r="V92" s="1"/>
    </row>
    <row r="93" customFormat="false" ht="12.75" hidden="false" customHeight="false" outlineLevel="0" collapsed="false">
      <c r="B93" s="79"/>
      <c r="C93" s="76"/>
      <c r="D93" s="87"/>
      <c r="E93" s="87"/>
      <c r="F93" s="87"/>
      <c r="G93" s="88"/>
      <c r="H93" s="89"/>
      <c r="I93" s="87"/>
      <c r="K93" s="80"/>
      <c r="L93" s="80"/>
      <c r="M93" s="81"/>
      <c r="N93" s="80"/>
      <c r="O93" s="1"/>
      <c r="P93" s="1"/>
      <c r="Q93" s="1"/>
      <c r="R93" s="85"/>
      <c r="S93" s="86"/>
      <c r="T93" s="1"/>
      <c r="U93" s="1"/>
      <c r="V93" s="1"/>
    </row>
    <row r="94" customFormat="false" ht="12.75" hidden="false" customHeight="false" outlineLevel="0" collapsed="false">
      <c r="B94" s="79"/>
      <c r="C94" s="76"/>
      <c r="D94" s="87"/>
      <c r="E94" s="87"/>
      <c r="F94" s="87"/>
      <c r="G94" s="88"/>
      <c r="H94" s="89"/>
      <c r="I94" s="87"/>
      <c r="K94" s="80"/>
      <c r="L94" s="80"/>
      <c r="M94" s="81"/>
      <c r="N94" s="80"/>
      <c r="O94" s="1"/>
      <c r="P94" s="1"/>
      <c r="Q94" s="1"/>
      <c r="R94" s="85"/>
      <c r="S94" s="86"/>
      <c r="T94" s="1"/>
      <c r="U94" s="1"/>
      <c r="V94" s="1"/>
    </row>
    <row r="95" customFormat="false" ht="12.75" hidden="false" customHeight="false" outlineLevel="0" collapsed="false">
      <c r="B95" s="79"/>
      <c r="C95" s="76"/>
      <c r="D95" s="87"/>
      <c r="E95" s="87"/>
      <c r="F95" s="87"/>
      <c r="G95" s="88"/>
      <c r="H95" s="89"/>
      <c r="I95" s="87"/>
      <c r="K95" s="80"/>
      <c r="L95" s="80"/>
      <c r="M95" s="81"/>
      <c r="N95" s="80"/>
      <c r="O95" s="1"/>
      <c r="P95" s="1"/>
      <c r="Q95" s="1"/>
      <c r="R95" s="85"/>
      <c r="S95" s="86"/>
      <c r="T95" s="1"/>
      <c r="U95" s="1"/>
      <c r="V95" s="1"/>
    </row>
    <row r="96" customFormat="false" ht="12.75" hidden="false" customHeight="false" outlineLevel="0" collapsed="false">
      <c r="B96" s="79"/>
      <c r="C96" s="76"/>
      <c r="D96" s="87"/>
      <c r="E96" s="87"/>
      <c r="F96" s="87"/>
      <c r="G96" s="88"/>
      <c r="H96" s="89"/>
      <c r="I96" s="87"/>
      <c r="K96" s="80"/>
      <c r="L96" s="80"/>
      <c r="M96" s="81"/>
      <c r="N96" s="80"/>
      <c r="O96" s="1"/>
      <c r="P96" s="1"/>
      <c r="Q96" s="1"/>
      <c r="R96" s="85"/>
      <c r="S96" s="86"/>
      <c r="T96" s="1"/>
      <c r="U96" s="1"/>
      <c r="V96" s="1"/>
    </row>
    <row r="97" customFormat="false" ht="12.75" hidden="false" customHeight="false" outlineLevel="0" collapsed="false">
      <c r="B97" s="79"/>
      <c r="C97" s="76"/>
      <c r="D97" s="87"/>
      <c r="E97" s="87"/>
      <c r="F97" s="87"/>
      <c r="G97" s="88"/>
      <c r="H97" s="89"/>
      <c r="I97" s="87"/>
      <c r="K97" s="80"/>
      <c r="L97" s="80"/>
      <c r="M97" s="81"/>
      <c r="N97" s="80"/>
      <c r="O97" s="1"/>
      <c r="P97" s="1"/>
      <c r="Q97" s="1"/>
      <c r="R97" s="85"/>
      <c r="S97" s="86"/>
      <c r="T97" s="1"/>
      <c r="U97" s="1"/>
      <c r="V97" s="1"/>
    </row>
    <row r="98" customFormat="false" ht="12.75" hidden="false" customHeight="false" outlineLevel="0" collapsed="false">
      <c r="B98" s="79"/>
      <c r="C98" s="76"/>
      <c r="D98" s="87"/>
      <c r="E98" s="87"/>
      <c r="F98" s="87"/>
      <c r="G98" s="88"/>
      <c r="H98" s="89"/>
      <c r="I98" s="87"/>
      <c r="K98" s="80"/>
      <c r="L98" s="80"/>
      <c r="M98" s="81"/>
      <c r="N98" s="80"/>
      <c r="O98" s="1"/>
      <c r="P98" s="1"/>
      <c r="Q98" s="1"/>
      <c r="R98" s="85"/>
      <c r="S98" s="86"/>
      <c r="T98" s="1"/>
      <c r="U98" s="1"/>
      <c r="V98" s="1"/>
    </row>
    <row r="99" customFormat="false" ht="12.75" hidden="false" customHeight="false" outlineLevel="0" collapsed="false">
      <c r="B99" s="79"/>
      <c r="C99" s="76"/>
      <c r="D99" s="87"/>
      <c r="E99" s="87"/>
      <c r="F99" s="87"/>
      <c r="G99" s="88"/>
      <c r="H99" s="89"/>
      <c r="I99" s="87"/>
      <c r="K99" s="80"/>
      <c r="L99" s="80"/>
      <c r="M99" s="81"/>
      <c r="N99" s="80"/>
      <c r="O99" s="1"/>
      <c r="P99" s="1"/>
      <c r="Q99" s="1"/>
      <c r="R99" s="85"/>
      <c r="S99" s="86"/>
      <c r="T99" s="1"/>
      <c r="U99" s="1"/>
      <c r="V99" s="1"/>
    </row>
    <row r="100" customFormat="false" ht="12.75" hidden="false" customHeight="false" outlineLevel="0" collapsed="false">
      <c r="B100" s="79"/>
      <c r="C100" s="76"/>
      <c r="D100" s="87"/>
      <c r="E100" s="87"/>
      <c r="F100" s="87"/>
      <c r="G100" s="88"/>
      <c r="H100" s="89"/>
      <c r="I100" s="87"/>
      <c r="K100" s="80"/>
      <c r="L100" s="80"/>
      <c r="M100" s="81"/>
      <c r="N100" s="80"/>
      <c r="O100" s="1"/>
      <c r="P100" s="1"/>
      <c r="Q100" s="1"/>
      <c r="R100" s="85"/>
      <c r="S100" s="86"/>
      <c r="T100" s="1"/>
      <c r="U100" s="1"/>
      <c r="V100" s="1"/>
    </row>
    <row r="101" customFormat="false" ht="12.75" hidden="false" customHeight="false" outlineLevel="0" collapsed="false">
      <c r="B101" s="79"/>
      <c r="C101" s="76"/>
      <c r="D101" s="87"/>
      <c r="E101" s="87"/>
      <c r="F101" s="87"/>
      <c r="G101" s="88"/>
      <c r="H101" s="89"/>
      <c r="I101" s="87"/>
      <c r="K101" s="80"/>
      <c r="L101" s="80"/>
      <c r="M101" s="81"/>
      <c r="N101" s="80"/>
      <c r="O101" s="1"/>
      <c r="P101" s="1"/>
      <c r="Q101" s="1"/>
      <c r="R101" s="85"/>
      <c r="S101" s="86"/>
      <c r="T101" s="1"/>
      <c r="U101" s="1"/>
      <c r="V101" s="1"/>
    </row>
    <row r="102" customFormat="false" ht="12.75" hidden="false" customHeight="false" outlineLevel="0" collapsed="false">
      <c r="B102" s="79"/>
      <c r="C102" s="76"/>
      <c r="D102" s="87"/>
      <c r="E102" s="87"/>
      <c r="F102" s="87"/>
      <c r="G102" s="88"/>
      <c r="H102" s="89"/>
      <c r="I102" s="87"/>
      <c r="K102" s="80"/>
      <c r="L102" s="80"/>
      <c r="M102" s="81"/>
      <c r="N102" s="80"/>
      <c r="O102" s="1"/>
      <c r="P102" s="1"/>
      <c r="Q102" s="1"/>
      <c r="R102" s="85"/>
      <c r="S102" s="86"/>
      <c r="T102" s="1"/>
      <c r="U102" s="1"/>
      <c r="V102" s="1"/>
    </row>
    <row r="103" customFormat="false" ht="12.75" hidden="false" customHeight="false" outlineLevel="0" collapsed="false">
      <c r="B103" s="79"/>
      <c r="C103" s="76"/>
      <c r="D103" s="87"/>
      <c r="E103" s="87"/>
      <c r="F103" s="87"/>
      <c r="G103" s="88"/>
      <c r="H103" s="89"/>
      <c r="I103" s="87"/>
      <c r="K103" s="80"/>
      <c r="L103" s="80"/>
      <c r="M103" s="81"/>
      <c r="N103" s="80"/>
      <c r="O103" s="1"/>
      <c r="P103" s="1"/>
      <c r="Q103" s="1"/>
      <c r="R103" s="85"/>
      <c r="S103" s="86"/>
      <c r="T103" s="1"/>
      <c r="U103" s="1"/>
      <c r="V103" s="1"/>
    </row>
    <row r="104" customFormat="false" ht="12.75" hidden="false" customHeight="false" outlineLevel="0" collapsed="false">
      <c r="B104" s="79"/>
      <c r="C104" s="76"/>
      <c r="D104" s="87"/>
      <c r="E104" s="87"/>
      <c r="F104" s="87"/>
      <c r="G104" s="88"/>
      <c r="H104" s="89"/>
      <c r="I104" s="87"/>
      <c r="K104" s="80"/>
      <c r="L104" s="80"/>
      <c r="M104" s="81"/>
      <c r="N104" s="80"/>
      <c r="O104" s="1"/>
      <c r="P104" s="1"/>
      <c r="Q104" s="1"/>
      <c r="R104" s="85"/>
      <c r="S104" s="86"/>
      <c r="T104" s="1"/>
      <c r="U104" s="1"/>
      <c r="V104" s="1"/>
    </row>
    <row r="105" customFormat="false" ht="12.75" hidden="false" customHeight="false" outlineLevel="0" collapsed="false">
      <c r="B105" s="79"/>
      <c r="C105" s="76"/>
      <c r="D105" s="87"/>
      <c r="E105" s="87"/>
      <c r="F105" s="87"/>
      <c r="G105" s="88"/>
      <c r="H105" s="89"/>
      <c r="I105" s="87"/>
      <c r="K105" s="80"/>
      <c r="L105" s="80"/>
      <c r="M105" s="81"/>
      <c r="N105" s="80"/>
      <c r="O105" s="1"/>
      <c r="P105" s="1"/>
      <c r="Q105" s="1"/>
      <c r="R105" s="85"/>
      <c r="S105" s="86"/>
      <c r="T105" s="1"/>
      <c r="U105" s="1"/>
      <c r="V105" s="1"/>
    </row>
    <row r="106" customFormat="false" ht="12.75" hidden="false" customHeight="false" outlineLevel="0" collapsed="false">
      <c r="B106" s="79"/>
      <c r="C106" s="76"/>
      <c r="D106" s="87"/>
      <c r="E106" s="87"/>
      <c r="F106" s="87"/>
      <c r="G106" s="88"/>
      <c r="H106" s="89"/>
      <c r="I106" s="87"/>
      <c r="K106" s="80"/>
      <c r="L106" s="80"/>
      <c r="M106" s="81"/>
      <c r="N106" s="80"/>
      <c r="O106" s="1"/>
      <c r="P106" s="1"/>
      <c r="Q106" s="1"/>
      <c r="R106" s="85"/>
      <c r="S106" s="86"/>
      <c r="T106" s="1"/>
      <c r="U106" s="1"/>
      <c r="V106" s="1"/>
    </row>
    <row r="107" customFormat="false" ht="12.75" hidden="false" customHeight="false" outlineLevel="0" collapsed="false">
      <c r="B107" s="79"/>
      <c r="C107" s="76"/>
      <c r="D107" s="87"/>
      <c r="E107" s="87"/>
      <c r="F107" s="87"/>
      <c r="G107" s="88"/>
      <c r="H107" s="89"/>
      <c r="I107" s="87"/>
      <c r="K107" s="80"/>
      <c r="L107" s="80"/>
      <c r="M107" s="81"/>
      <c r="N107" s="80"/>
      <c r="O107" s="1"/>
      <c r="P107" s="1"/>
      <c r="Q107" s="1"/>
      <c r="R107" s="85"/>
      <c r="S107" s="86"/>
      <c r="T107" s="1"/>
      <c r="U107" s="1"/>
      <c r="V107" s="1"/>
    </row>
    <row r="108" customFormat="false" ht="12.75" hidden="false" customHeight="false" outlineLevel="0" collapsed="false">
      <c r="B108" s="79"/>
      <c r="C108" s="76"/>
      <c r="D108" s="87"/>
      <c r="E108" s="87"/>
      <c r="F108" s="87"/>
      <c r="G108" s="88"/>
      <c r="H108" s="89"/>
      <c r="I108" s="87"/>
      <c r="K108" s="80"/>
      <c r="L108" s="80"/>
      <c r="M108" s="81"/>
      <c r="N108" s="80"/>
      <c r="O108" s="1"/>
      <c r="P108" s="1"/>
      <c r="Q108" s="1"/>
      <c r="R108" s="85"/>
      <c r="S108" s="86"/>
      <c r="T108" s="1"/>
      <c r="U108" s="1"/>
      <c r="V108" s="1"/>
    </row>
    <row r="109" customFormat="false" ht="12.75" hidden="false" customHeight="false" outlineLevel="0" collapsed="false">
      <c r="B109" s="79"/>
      <c r="C109" s="76"/>
      <c r="D109" s="87"/>
      <c r="E109" s="87"/>
      <c r="F109" s="87"/>
      <c r="G109" s="88"/>
      <c r="H109" s="89"/>
      <c r="I109" s="87"/>
      <c r="K109" s="80"/>
      <c r="L109" s="80"/>
      <c r="M109" s="81"/>
      <c r="N109" s="80"/>
      <c r="O109" s="1"/>
      <c r="P109" s="1"/>
      <c r="Q109" s="1"/>
      <c r="R109" s="85"/>
      <c r="S109" s="86"/>
      <c r="T109" s="1"/>
      <c r="U109" s="1"/>
      <c r="V109" s="1"/>
    </row>
    <row r="110" customFormat="false" ht="12.75" hidden="false" customHeight="false" outlineLevel="0" collapsed="false">
      <c r="B110" s="79"/>
      <c r="C110" s="76"/>
      <c r="D110" s="87"/>
      <c r="E110" s="87"/>
      <c r="F110" s="87"/>
      <c r="G110" s="88"/>
      <c r="H110" s="89"/>
      <c r="I110" s="87"/>
      <c r="K110" s="80"/>
      <c r="L110" s="80"/>
      <c r="M110" s="81"/>
      <c r="N110" s="80"/>
      <c r="O110" s="1"/>
      <c r="P110" s="1"/>
      <c r="Q110" s="1"/>
      <c r="R110" s="85"/>
      <c r="S110" s="86"/>
      <c r="T110" s="1"/>
      <c r="U110" s="1"/>
      <c r="V110" s="1"/>
    </row>
    <row r="111" customFormat="false" ht="12.75" hidden="false" customHeight="false" outlineLevel="0" collapsed="false">
      <c r="B111" s="79"/>
      <c r="C111" s="76"/>
      <c r="D111" s="87"/>
      <c r="E111" s="87"/>
      <c r="F111" s="87"/>
      <c r="G111" s="88"/>
      <c r="H111" s="89"/>
      <c r="I111" s="87"/>
      <c r="K111" s="80"/>
      <c r="L111" s="80"/>
      <c r="M111" s="81"/>
      <c r="N111" s="80"/>
      <c r="O111" s="1"/>
      <c r="P111" s="1"/>
      <c r="Q111" s="1"/>
      <c r="R111" s="85"/>
      <c r="S111" s="86"/>
      <c r="T111" s="1"/>
      <c r="U111" s="1"/>
      <c r="V111" s="1"/>
    </row>
    <row r="112" customFormat="false" ht="12.75" hidden="false" customHeight="false" outlineLevel="0" collapsed="false">
      <c r="B112" s="79"/>
      <c r="C112" s="76"/>
      <c r="D112" s="87"/>
      <c r="E112" s="87"/>
      <c r="F112" s="87"/>
      <c r="G112" s="88"/>
      <c r="H112" s="89"/>
      <c r="I112" s="87"/>
      <c r="K112" s="80"/>
      <c r="L112" s="80"/>
      <c r="M112" s="81"/>
      <c r="N112" s="80"/>
      <c r="O112" s="1"/>
      <c r="P112" s="1"/>
      <c r="Q112" s="1"/>
      <c r="R112" s="85"/>
      <c r="S112" s="86"/>
      <c r="T112" s="1"/>
      <c r="U112" s="1"/>
      <c r="V112" s="1"/>
    </row>
    <row r="113" customFormat="false" ht="12.75" hidden="false" customHeight="false" outlineLevel="0" collapsed="false">
      <c r="B113" s="79"/>
      <c r="C113" s="90"/>
      <c r="D113" s="89"/>
      <c r="E113" s="89"/>
      <c r="F113" s="89"/>
      <c r="G113" s="89"/>
      <c r="H113" s="89"/>
      <c r="I113" s="89"/>
      <c r="L113" s="80"/>
      <c r="M113" s="81"/>
      <c r="N113" s="80"/>
      <c r="O113" s="1"/>
      <c r="P113" s="1"/>
      <c r="Q113" s="1"/>
      <c r="R113" s="85"/>
      <c r="S113" s="86"/>
      <c r="T113" s="1"/>
      <c r="U113" s="1"/>
      <c r="V113" s="1"/>
    </row>
    <row r="114" customFormat="false" ht="12.75" hidden="false" customHeight="false" outlineLevel="0" collapsed="false">
      <c r="B114" s="79"/>
      <c r="C114" s="90"/>
      <c r="D114" s="89"/>
      <c r="E114" s="89"/>
      <c r="F114" s="89"/>
      <c r="G114" s="89"/>
      <c r="H114" s="89"/>
      <c r="I114" s="89"/>
      <c r="K114" s="22"/>
      <c r="L114" s="22"/>
      <c r="M114" s="22"/>
      <c r="N114" s="80"/>
      <c r="O114" s="1"/>
      <c r="P114" s="1"/>
      <c r="Q114" s="1"/>
      <c r="R114" s="85"/>
      <c r="S114" s="86"/>
      <c r="T114" s="1"/>
      <c r="U114" s="1"/>
      <c r="V114" s="1"/>
    </row>
    <row r="115" customFormat="false" ht="12.75" hidden="false" customHeight="false" outlineLevel="0" collapsed="false">
      <c r="B115" s="79"/>
      <c r="C115" s="90"/>
      <c r="D115" s="89"/>
      <c r="E115" s="89"/>
      <c r="F115" s="89"/>
      <c r="G115" s="89"/>
      <c r="H115" s="89"/>
      <c r="I115" s="89"/>
      <c r="K115" s="22"/>
      <c r="L115" s="22"/>
      <c r="M115" s="22"/>
      <c r="N115" s="80"/>
      <c r="O115" s="1"/>
      <c r="P115" s="1"/>
      <c r="Q115" s="1"/>
      <c r="R115" s="85"/>
      <c r="S115" s="86"/>
      <c r="T115" s="1"/>
      <c r="U115" s="1"/>
      <c r="V115" s="1"/>
    </row>
    <row r="116" customFormat="false" ht="12.75" hidden="false" customHeight="false" outlineLevel="0" collapsed="false">
      <c r="B116" s="79"/>
      <c r="C116" s="91"/>
      <c r="D116" s="79"/>
      <c r="E116" s="79"/>
      <c r="F116" s="79"/>
      <c r="G116" s="79"/>
      <c r="H116" s="79"/>
      <c r="I116" s="79"/>
      <c r="K116" s="22"/>
      <c r="L116" s="22"/>
      <c r="M116" s="22"/>
      <c r="N116" s="80"/>
      <c r="O116" s="1"/>
      <c r="P116" s="1"/>
      <c r="Q116" s="1"/>
      <c r="R116" s="85"/>
      <c r="S116" s="86"/>
      <c r="T116" s="1"/>
      <c r="U116" s="1"/>
      <c r="V116" s="1"/>
    </row>
    <row r="117" customFormat="false" ht="12.75" hidden="false" customHeight="false" outlineLevel="0" collapsed="false">
      <c r="B117" s="79"/>
      <c r="C117" s="91"/>
      <c r="D117" s="79"/>
      <c r="E117" s="79"/>
      <c r="F117" s="79"/>
      <c r="G117" s="79"/>
      <c r="H117" s="79"/>
      <c r="I117" s="79"/>
      <c r="K117" s="22"/>
      <c r="L117" s="22"/>
      <c r="M117" s="22"/>
      <c r="N117" s="80"/>
      <c r="O117" s="1"/>
      <c r="P117" s="1"/>
      <c r="Q117" s="1"/>
      <c r="R117" s="85"/>
      <c r="S117" s="86"/>
      <c r="T117" s="1"/>
      <c r="U117" s="1"/>
      <c r="V117" s="1"/>
    </row>
    <row r="118" customFormat="false" ht="12.75" hidden="false" customHeight="false" outlineLevel="0" collapsed="false">
      <c r="B118" s="79"/>
      <c r="C118" s="91"/>
      <c r="D118" s="79"/>
      <c r="E118" s="79"/>
      <c r="F118" s="79"/>
      <c r="G118" s="79"/>
      <c r="H118" s="79"/>
      <c r="I118" s="79"/>
      <c r="N118" s="22"/>
      <c r="O118" s="1"/>
      <c r="P118" s="1"/>
      <c r="Q118" s="1"/>
      <c r="R118" s="85"/>
      <c r="S118" s="86"/>
      <c r="T118" s="1"/>
      <c r="U118" s="1"/>
      <c r="V118" s="1"/>
    </row>
    <row r="119" customFormat="false" ht="12.75" hidden="false" customHeight="false" outlineLevel="0" collapsed="false">
      <c r="N119" s="22"/>
      <c r="O119" s="1"/>
      <c r="P119" s="1"/>
      <c r="Q119" s="1"/>
      <c r="R119" s="85"/>
      <c r="S119" s="86"/>
      <c r="T119" s="1"/>
      <c r="U119" s="1"/>
      <c r="V119" s="1"/>
    </row>
    <row r="120" customFormat="false" ht="12.75" hidden="false" customHeight="false" outlineLevel="0" collapsed="false">
      <c r="N120" s="22"/>
      <c r="O120" s="1"/>
      <c r="P120" s="1"/>
      <c r="Q120" s="1"/>
      <c r="R120" s="85"/>
      <c r="S120" s="86"/>
      <c r="T120" s="1"/>
      <c r="U120" s="1"/>
      <c r="V120" s="1"/>
    </row>
    <row r="121" customFormat="false" ht="12.75" hidden="false" customHeight="false" outlineLevel="0" collapsed="false">
      <c r="N121" s="22"/>
      <c r="O121" s="1"/>
      <c r="P121" s="1"/>
      <c r="Q121" s="1"/>
      <c r="R121" s="85"/>
      <c r="S121" s="86"/>
      <c r="T121" s="1"/>
      <c r="U121" s="1"/>
      <c r="V121" s="1"/>
    </row>
    <row r="122" customFormat="false" ht="12.75" hidden="false" customHeight="false" outlineLevel="0" collapsed="false">
      <c r="O122" s="1"/>
      <c r="P122" s="1"/>
      <c r="Q122" s="1"/>
      <c r="R122" s="85"/>
      <c r="S122" s="86"/>
      <c r="T122" s="1"/>
      <c r="U122" s="1"/>
      <c r="V122" s="1"/>
    </row>
    <row r="123" customFormat="false" ht="12.7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O123" s="1"/>
      <c r="P123" s="1"/>
      <c r="Q123" s="1"/>
      <c r="R123" s="85"/>
      <c r="S123" s="86"/>
      <c r="T123" s="1"/>
      <c r="U123" s="1"/>
      <c r="V123" s="1"/>
    </row>
    <row r="124" customFormat="false" ht="12.7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O124" s="1"/>
      <c r="P124" s="1"/>
      <c r="Q124" s="1"/>
      <c r="R124" s="85"/>
      <c r="S124" s="86"/>
      <c r="T124" s="1"/>
      <c r="U124" s="1"/>
      <c r="V124" s="1"/>
    </row>
    <row r="125" customFormat="false" ht="12.7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O125" s="1"/>
      <c r="P125" s="1"/>
      <c r="Q125" s="1"/>
      <c r="R125" s="85"/>
      <c r="S125" s="86"/>
      <c r="T125" s="1"/>
      <c r="U125" s="1"/>
      <c r="V125" s="1"/>
    </row>
    <row r="126" customFormat="false" ht="12.7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O126" s="1"/>
      <c r="P126" s="1"/>
      <c r="Q126" s="1"/>
      <c r="R126" s="85"/>
      <c r="S126" s="86"/>
      <c r="T126" s="1"/>
      <c r="U126" s="1"/>
      <c r="V126" s="1"/>
    </row>
    <row r="127" customFormat="fals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O127" s="1"/>
      <c r="P127" s="1"/>
      <c r="Q127" s="1"/>
      <c r="R127" s="85"/>
      <c r="S127" s="86"/>
      <c r="T127" s="1"/>
      <c r="U127" s="1"/>
      <c r="V127" s="1"/>
    </row>
    <row r="128" customFormat="false" ht="12.7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O128" s="1"/>
      <c r="P128" s="1"/>
      <c r="Q128" s="1"/>
      <c r="R128" s="85"/>
      <c r="S128" s="86"/>
      <c r="T128" s="1"/>
      <c r="U128" s="1"/>
      <c r="V128" s="1"/>
    </row>
    <row r="129" customFormat="false" ht="12.7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O129" s="1"/>
      <c r="P129" s="1"/>
      <c r="Q129" s="1"/>
      <c r="R129" s="85"/>
      <c r="S129" s="86"/>
      <c r="T129" s="1"/>
      <c r="U129" s="1"/>
      <c r="V129" s="1"/>
    </row>
    <row r="130" customFormat="false" ht="12.7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O130" s="1"/>
      <c r="P130" s="1"/>
      <c r="Q130" s="1"/>
      <c r="R130" s="85"/>
      <c r="S130" s="86"/>
      <c r="T130" s="1"/>
      <c r="U130" s="1"/>
      <c r="V130" s="1"/>
    </row>
    <row r="131" customFormat="false" ht="12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O131" s="1"/>
      <c r="P131" s="1"/>
      <c r="Q131" s="1"/>
      <c r="R131" s="85"/>
      <c r="S131" s="86"/>
      <c r="T131" s="1"/>
      <c r="U131" s="1"/>
      <c r="V131" s="1"/>
    </row>
    <row r="132" customFormat="false" ht="12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O132" s="1"/>
      <c r="P132" s="1"/>
      <c r="Q132" s="1"/>
      <c r="R132" s="85"/>
      <c r="S132" s="86"/>
      <c r="T132" s="1"/>
      <c r="U132" s="1"/>
      <c r="V132" s="1"/>
    </row>
    <row r="133" customFormat="false" ht="12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O133" s="1"/>
      <c r="P133" s="1"/>
      <c r="Q133" s="1"/>
      <c r="R133" s="85"/>
      <c r="S133" s="86"/>
      <c r="T133" s="1"/>
      <c r="U133" s="1"/>
      <c r="V133" s="1"/>
    </row>
    <row r="134" customFormat="false" ht="12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O134" s="1"/>
      <c r="P134" s="1"/>
      <c r="Q134" s="1"/>
      <c r="R134" s="85"/>
      <c r="S134" s="86"/>
      <c r="T134" s="1"/>
      <c r="U134" s="1"/>
      <c r="V134" s="1"/>
    </row>
    <row r="135" customFormat="false" ht="12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O135" s="1"/>
      <c r="P135" s="1"/>
      <c r="Q135" s="1"/>
      <c r="R135" s="85"/>
      <c r="S135" s="86"/>
      <c r="T135" s="1"/>
      <c r="U135" s="1"/>
      <c r="V135" s="1"/>
    </row>
    <row r="136" customFormat="false" ht="12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O214" s="1"/>
      <c r="P214" s="1"/>
      <c r="Q214" s="1"/>
      <c r="R214" s="1"/>
      <c r="S214" s="1"/>
      <c r="T214" s="1"/>
      <c r="U214" s="1"/>
      <c r="V214" s="1"/>
    </row>
  </sheetData>
  <sheetProtection sheet="true" password="ce0a"/>
  <mergeCells count="3">
    <mergeCell ref="H19:K19"/>
    <mergeCell ref="H20:K20"/>
    <mergeCell ref="H21:K21"/>
  </mergeCells>
  <conditionalFormatting sqref="E19:E21">
    <cfRule type="cellIs" priority="2" operator="greaterThan" aboveAverage="0" equalAverage="0" bottom="0" percent="0" rank="0" text="" dxfId="0">
      <formula>$G19</formula>
    </cfRule>
  </conditionalFormatting>
  <conditionalFormatting sqref="F21">
    <cfRule type="cellIs" priority="3" operator="greaterThan" aboveAverage="0" equalAverage="0" bottom="0" percent="0" rank="0" text="" dxfId="1">
      <formula>$G21</formula>
    </cfRule>
  </conditionalFormatting>
  <conditionalFormatting sqref="E24">
    <cfRule type="cellIs" priority="4" operator="greaterThan" aboveAverage="0" equalAverage="0" bottom="0" percent="0" rank="0" text="" dxfId="2">
      <formula>$G24</formula>
    </cfRule>
  </conditionalFormatting>
  <conditionalFormatting sqref="F20">
    <cfRule type="cellIs" priority="5" operator="greaterThan" aboveAverage="0" equalAverage="0" bottom="0" percent="0" rank="0" text="" dxfId="3">
      <formula>$G$18</formula>
    </cfRule>
  </conditionalFormatting>
  <conditionalFormatting sqref="F24">
    <cfRule type="cellIs" priority="6" operator="greaterThan" aboveAverage="0" equalAverage="0" bottom="0" percent="0" rank="0" text="" dxfId="4">
      <formula>$G24</formula>
    </cfRule>
  </conditionalFormatting>
  <conditionalFormatting sqref="F19">
    <cfRule type="cellIs" priority="7" operator="greaterThan" aboveAverage="0" equalAverage="0" bottom="0" percent="0" rank="0" text="" dxfId="5">
      <formula>$G19</formula>
    </cfRule>
  </conditionalFormatting>
  <dataValidations count="4">
    <dataValidation allowBlank="true" errorStyle="stop" operator="between" showDropDown="false" showErrorMessage="true" showInputMessage="false" sqref="G33:G112" type="list">
      <formula1>$U$29:$U$31</formula1>
      <formula2>0</formula2>
    </dataValidation>
    <dataValidation allowBlank="true" errorStyle="stop" operator="between" showDropDown="false" showErrorMessage="true" showInputMessage="false" sqref="I33:I112" type="list">
      <formula1>$W$29:$W$32</formula1>
      <formula2>0</formula2>
    </dataValidation>
    <dataValidation allowBlank="true" errorStyle="stop" operator="between" showDropDown="false" showErrorMessage="true" showInputMessage="false" sqref="F33:F112" type="list">
      <formula1>$R$29:$R$50</formula1>
      <formula2>0</formula2>
    </dataValidation>
    <dataValidation allowBlank="true" errorStyle="stop" operator="between" showDropDown="false" showErrorMessage="true" showInputMessage="false" sqref="D19:D21" type="list">
      <formula1>$Z$29:$Z$7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3" style="0" width="14.7"/>
    <col collapsed="false" customWidth="true" hidden="false" outlineLevel="0" max="5" min="5" style="0" width="18.7"/>
    <col collapsed="false" customWidth="true" hidden="false" outlineLevel="0" max="6" min="6" style="0" width="28.7"/>
    <col collapsed="false" customWidth="true" hidden="false" outlineLevel="0" max="8" min="7" style="0" width="26.7"/>
  </cols>
  <sheetData>
    <row r="2" customFormat="false" ht="12.75" hidden="false" customHeight="false" outlineLevel="0" collapsed="false">
      <c r="B2" s="62" t="str">
        <f aca="false">MeldungSR!B2</f>
        <v>Südbadischer Handballverband e.V. - Bezirk III-Freiburg/Oberrhein</v>
      </c>
      <c r="C2" s="1"/>
      <c r="D2" s="1"/>
      <c r="E2" s="1"/>
      <c r="F2" s="1"/>
      <c r="G2" s="1"/>
      <c r="H2" s="1"/>
    </row>
    <row r="3" customFormat="false" ht="5.1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62" t="str">
        <f aca="false">"Meldung SchiedsrichterInnen, -anwärterInnen sowie Funktionäre für die "&amp;Work!E3</f>
        <v>Meldung SchiedsrichterInnen, -anwärterInnen sowie Funktionäre für die Hallenrunde 2026/27</v>
      </c>
      <c r="C4" s="1"/>
      <c r="D4" s="1"/>
      <c r="E4" s="1"/>
      <c r="F4" s="1"/>
      <c r="G4" s="92" t="s">
        <v>51</v>
      </c>
      <c r="H4" s="93" t="n">
        <f aca="false">Work!D14</f>
        <v>46164</v>
      </c>
    </row>
    <row r="5" customFormat="false" ht="5.1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 t="str">
        <f aca="false">"Hiermit meldet/n der/die Verein/e die Spielgemeinschaft/en "&amp;Work!E10&amp;" folgende SchiedsrichterInnen, Schiedsrichter-AnwärterInnen und Funktionäre"</f>
        <v>Hiermit meldet/n der/die Verein/e die Spielgemeinschaft/en  folgende SchiedsrichterInnen, Schiedsrichter-AnwärterInnen und Funktionäre</v>
      </c>
      <c r="C6" s="1"/>
      <c r="D6" s="1"/>
      <c r="E6" s="1"/>
      <c r="F6" s="1"/>
      <c r="G6" s="1"/>
      <c r="H6" s="1"/>
    </row>
    <row r="7" customFormat="false" ht="5.1" hidden="false" customHeight="true" outlineLevel="0" collapsed="false">
      <c r="B7" s="1"/>
      <c r="C7" s="1"/>
      <c r="D7" s="1"/>
      <c r="E7" s="1"/>
      <c r="F7" s="1"/>
      <c r="G7" s="1"/>
      <c r="H7" s="1"/>
    </row>
    <row r="8" customFormat="false" ht="11.1" hidden="false" customHeight="true" outlineLevel="0" collapsed="false">
      <c r="B8" s="94" t="s">
        <v>52</v>
      </c>
      <c r="C8" s="1"/>
      <c r="D8" s="1"/>
      <c r="E8" s="1"/>
      <c r="F8" s="1"/>
      <c r="G8" s="1"/>
      <c r="H8" s="1"/>
    </row>
    <row r="9" customFormat="false" ht="11.1" hidden="false" customHeight="true" outlineLevel="0" collapsed="false">
      <c r="B9" s="94" t="s">
        <v>53</v>
      </c>
      <c r="C9" s="1"/>
      <c r="D9" s="1"/>
      <c r="E9" s="1"/>
      <c r="F9" s="1"/>
      <c r="G9" s="1"/>
      <c r="H9" s="1"/>
    </row>
    <row r="10" customFormat="false" ht="11.1" hidden="false" customHeight="true" outlineLevel="0" collapsed="false">
      <c r="B10" s="94" t="s">
        <v>54</v>
      </c>
      <c r="C10" s="1"/>
      <c r="D10" s="1"/>
      <c r="E10" s="1"/>
      <c r="F10" s="1"/>
      <c r="G10" s="1"/>
      <c r="H10" s="1"/>
    </row>
    <row r="11" customFormat="false" ht="11.1" hidden="false" customHeight="true" outlineLevel="0" collapsed="false">
      <c r="B11" s="94" t="s">
        <v>55</v>
      </c>
      <c r="C11" s="1"/>
      <c r="D11" s="1"/>
      <c r="E11" s="1"/>
      <c r="F11" s="1"/>
      <c r="G11" s="1"/>
      <c r="H11" s="1"/>
    </row>
    <row r="12" customFormat="false" ht="11.1" hidden="false" customHeight="true" outlineLevel="0" collapsed="false">
      <c r="B12" s="94" t="s">
        <v>56</v>
      </c>
      <c r="C12" s="1"/>
      <c r="D12" s="1"/>
      <c r="E12" s="1"/>
      <c r="F12" s="1"/>
      <c r="G12" s="1"/>
      <c r="H12" s="1"/>
    </row>
    <row r="13" customFormat="false" ht="3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B14" s="1" t="s">
        <v>57</v>
      </c>
      <c r="C14" s="1"/>
      <c r="D14" s="1"/>
      <c r="E14" s="1"/>
      <c r="F14" s="1"/>
      <c r="G14" s="1"/>
      <c r="H14" s="1"/>
    </row>
    <row r="15" customFormat="false" ht="5.1" hidden="false" customHeight="true" outlineLevel="0" collapsed="false"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B16" s="95" t="s">
        <v>58</v>
      </c>
      <c r="C16" s="96" t="s">
        <v>24</v>
      </c>
      <c r="D16" s="96" t="s">
        <v>25</v>
      </c>
      <c r="E16" s="96" t="s">
        <v>59</v>
      </c>
      <c r="F16" s="96" t="s">
        <v>26</v>
      </c>
      <c r="G16" s="96" t="s">
        <v>60</v>
      </c>
      <c r="H16" s="96" t="s">
        <v>61</v>
      </c>
    </row>
    <row r="17" customFormat="false" ht="20.1" hidden="false" customHeight="true" outlineLevel="0" collapsed="false">
      <c r="B17" s="97" t="str">
        <f aca="false">IF(MeldungSR!$K33,MeldungSR!$L33,"")</f>
        <v/>
      </c>
      <c r="C17" s="98" t="str">
        <f aca="false">IF(MeldungSR!$K33,INDEX(MeldungSR!D$33:D$1023,MeldungSR!$L33),"")</f>
        <v/>
      </c>
      <c r="D17" s="98" t="str">
        <f aca="false">IF(MeldungSR!$K33,INDEX(MeldungSR!E$33:E$1023,MeldungSR!$L33),"")</f>
        <v/>
      </c>
      <c r="E17" s="98" t="str">
        <f aca="false">IF(MeldungSR!$K33,INDEX(MeldungSR!I$33:I$1023,MeldungSR!$L33),"")</f>
        <v/>
      </c>
      <c r="F17" s="98" t="str">
        <f aca="false">IF(MeldungSR!$K33,INDEX(MeldungSR!F$33:F$1023,MeldungSR!$L33)&amp;" ("&amp;TEXT(INDEX(MeldungSR!G$33:G$1023,MeldungSR!$L33),"0%")&amp;")","")</f>
        <v/>
      </c>
      <c r="G17" s="98"/>
      <c r="H17" s="98"/>
    </row>
    <row r="18" customFormat="false" ht="20.1" hidden="false" customHeight="true" outlineLevel="0" collapsed="false">
      <c r="B18" s="97" t="str">
        <f aca="false">IF(MeldungSR!$K34,MeldungSR!$L34,"")</f>
        <v/>
      </c>
      <c r="C18" s="98" t="str">
        <f aca="false">IF(MeldungSR!$K34,INDEX(MeldungSR!D$33:D$1023,MeldungSR!$L34),"")</f>
        <v/>
      </c>
      <c r="D18" s="98" t="str">
        <f aca="false">IF(MeldungSR!$K34,INDEX(MeldungSR!E$33:E$1023,MeldungSR!$L34),"")</f>
        <v/>
      </c>
      <c r="E18" s="98" t="str">
        <f aca="false">IF(MeldungSR!$K34,INDEX(MeldungSR!I$33:I$1023,MeldungSR!$L34),"")</f>
        <v/>
      </c>
      <c r="F18" s="98" t="str">
        <f aca="false">IF(MeldungSR!$K34,INDEX(MeldungSR!F$33:F$1023,MeldungSR!$L34)&amp;" ("&amp;TEXT(INDEX(MeldungSR!G$33:G$1023,MeldungSR!$L34),"0%")&amp;")","")</f>
        <v/>
      </c>
      <c r="G18" s="98"/>
      <c r="H18" s="98"/>
    </row>
    <row r="19" customFormat="false" ht="20.1" hidden="false" customHeight="true" outlineLevel="0" collapsed="false">
      <c r="B19" s="97" t="str">
        <f aca="false">IF(MeldungSR!$K35,MeldungSR!$L35,"")</f>
        <v/>
      </c>
      <c r="C19" s="98" t="str">
        <f aca="false">IF(MeldungSR!$K35,INDEX(MeldungSR!D$33:D$1023,MeldungSR!$L35),"")</f>
        <v/>
      </c>
      <c r="D19" s="98" t="str">
        <f aca="false">IF(MeldungSR!$K35,INDEX(MeldungSR!E$33:E$1023,MeldungSR!$L35),"")</f>
        <v/>
      </c>
      <c r="E19" s="98" t="str">
        <f aca="false">IF(MeldungSR!$K35,INDEX(MeldungSR!I$33:I$1023,MeldungSR!$L35),"")</f>
        <v/>
      </c>
      <c r="F19" s="98" t="str">
        <f aca="false">IF(MeldungSR!$K35,INDEX(MeldungSR!F$33:F$1023,MeldungSR!$L35)&amp;" ("&amp;TEXT(INDEX(MeldungSR!G$33:G$1023,MeldungSR!$L35),"0%")&amp;")","")</f>
        <v/>
      </c>
      <c r="G19" s="98"/>
      <c r="H19" s="98"/>
    </row>
    <row r="20" customFormat="false" ht="20.1" hidden="false" customHeight="true" outlineLevel="0" collapsed="false">
      <c r="B20" s="97" t="str">
        <f aca="false">IF(MeldungSR!$K36,MeldungSR!$L36,"")</f>
        <v/>
      </c>
      <c r="C20" s="98" t="str">
        <f aca="false">IF(MeldungSR!$K36,INDEX(MeldungSR!D$33:D$1023,MeldungSR!$L36),"")</f>
        <v/>
      </c>
      <c r="D20" s="98" t="str">
        <f aca="false">IF(MeldungSR!$K36,INDEX(MeldungSR!E$33:E$1023,MeldungSR!$L36),"")</f>
        <v/>
      </c>
      <c r="E20" s="98" t="str">
        <f aca="false">IF(MeldungSR!$K36,INDEX(MeldungSR!I$33:I$1023,MeldungSR!$L36),"")</f>
        <v/>
      </c>
      <c r="F20" s="98" t="str">
        <f aca="false">IF(MeldungSR!$K36,INDEX(MeldungSR!F$33:F$1023,MeldungSR!$L36)&amp;" ("&amp;TEXT(INDEX(MeldungSR!G$33:G$1023,MeldungSR!$L36),"0%")&amp;")","")</f>
        <v/>
      </c>
      <c r="G20" s="98"/>
      <c r="H20" s="98"/>
    </row>
    <row r="21" customFormat="false" ht="20.1" hidden="false" customHeight="true" outlineLevel="0" collapsed="false">
      <c r="B21" s="97" t="str">
        <f aca="false">IF(MeldungSR!$K37,MeldungSR!$L37,"")</f>
        <v/>
      </c>
      <c r="C21" s="98" t="str">
        <f aca="false">IF(MeldungSR!$K37,INDEX(MeldungSR!D$33:D$1023,MeldungSR!$L37),"")</f>
        <v/>
      </c>
      <c r="D21" s="98" t="str">
        <f aca="false">IF(MeldungSR!$K37,INDEX(MeldungSR!E$33:E$1023,MeldungSR!$L37),"")</f>
        <v/>
      </c>
      <c r="E21" s="98" t="str">
        <f aca="false">IF(MeldungSR!$K37,INDEX(MeldungSR!I$33:I$1023,MeldungSR!$L37),"")</f>
        <v/>
      </c>
      <c r="F21" s="98" t="str">
        <f aca="false">IF(MeldungSR!$K37,INDEX(MeldungSR!F$33:F$1023,MeldungSR!$L37)&amp;" ("&amp;TEXT(INDEX(MeldungSR!G$33:G$1023,MeldungSR!$L37),"0%")&amp;")","")</f>
        <v/>
      </c>
      <c r="G21" s="98"/>
      <c r="H21" s="98"/>
    </row>
    <row r="22" customFormat="false" ht="20.1" hidden="false" customHeight="true" outlineLevel="0" collapsed="false">
      <c r="B22" s="97" t="str">
        <f aca="false">IF(MeldungSR!$K38,MeldungSR!$L38,"")</f>
        <v/>
      </c>
      <c r="C22" s="98" t="str">
        <f aca="false">IF(MeldungSR!$K38,INDEX(MeldungSR!D$33:D$1023,MeldungSR!$L38),"")</f>
        <v/>
      </c>
      <c r="D22" s="98" t="str">
        <f aca="false">IF(MeldungSR!$K38,INDEX(MeldungSR!E$33:E$1023,MeldungSR!$L38),"")</f>
        <v/>
      </c>
      <c r="E22" s="98" t="str">
        <f aca="false">IF(MeldungSR!$K38,INDEX(MeldungSR!I$33:I$1023,MeldungSR!$L38),"")</f>
        <v/>
      </c>
      <c r="F22" s="98" t="str">
        <f aca="false">IF(MeldungSR!$K38,INDEX(MeldungSR!F$33:F$1023,MeldungSR!$L38)&amp;" ("&amp;TEXT(INDEX(MeldungSR!G$33:G$1023,MeldungSR!$L38),"0%")&amp;")","")</f>
        <v/>
      </c>
      <c r="G22" s="98"/>
      <c r="H22" s="98"/>
    </row>
    <row r="23" customFormat="false" ht="20.1" hidden="false" customHeight="true" outlineLevel="0" collapsed="false">
      <c r="B23" s="97" t="str">
        <f aca="false">IF(MeldungSR!$K39,MeldungSR!$L39,"")</f>
        <v/>
      </c>
      <c r="C23" s="98" t="str">
        <f aca="false">IF(MeldungSR!$K39,INDEX(MeldungSR!D$33:D$1023,MeldungSR!$L39),"")</f>
        <v/>
      </c>
      <c r="D23" s="98" t="str">
        <f aca="false">IF(MeldungSR!$K39,INDEX(MeldungSR!E$33:E$1023,MeldungSR!$L39),"")</f>
        <v/>
      </c>
      <c r="E23" s="98" t="str">
        <f aca="false">IF(MeldungSR!$K39,INDEX(MeldungSR!I$33:I$1023,MeldungSR!$L39),"")</f>
        <v/>
      </c>
      <c r="F23" s="98" t="str">
        <f aca="false">IF(MeldungSR!$K39,INDEX(MeldungSR!F$33:F$1023,MeldungSR!$L39)&amp;" ("&amp;TEXT(INDEX(MeldungSR!G$33:G$1023,MeldungSR!$L39),"0%")&amp;")","")</f>
        <v/>
      </c>
      <c r="G23" s="98"/>
      <c r="H23" s="98"/>
    </row>
    <row r="24" customFormat="false" ht="20.1" hidden="false" customHeight="true" outlineLevel="0" collapsed="false">
      <c r="B24" s="97" t="str">
        <f aca="false">IF(MeldungSR!$K40,MeldungSR!$L40,"")</f>
        <v/>
      </c>
      <c r="C24" s="98" t="str">
        <f aca="false">IF(MeldungSR!$K40,INDEX(MeldungSR!D$33:D$1023,MeldungSR!$L40),"")</f>
        <v/>
      </c>
      <c r="D24" s="98" t="str">
        <f aca="false">IF(MeldungSR!$K40,INDEX(MeldungSR!E$33:E$1023,MeldungSR!$L40),"")</f>
        <v/>
      </c>
      <c r="E24" s="98" t="str">
        <f aca="false">IF(MeldungSR!$K40,INDEX(MeldungSR!I$33:I$1023,MeldungSR!$L40),"")</f>
        <v/>
      </c>
      <c r="F24" s="98" t="str">
        <f aca="false">IF(MeldungSR!$K40,INDEX(MeldungSR!F$33:F$1023,MeldungSR!$L40)&amp;" ("&amp;TEXT(INDEX(MeldungSR!G$33:G$1023,MeldungSR!$L40),"0%")&amp;")","")</f>
        <v/>
      </c>
      <c r="G24" s="98"/>
      <c r="H24" s="98"/>
    </row>
    <row r="25" customFormat="false" ht="20.1" hidden="false" customHeight="true" outlineLevel="0" collapsed="false">
      <c r="B25" s="97" t="str">
        <f aca="false">IF(MeldungSR!$K41,MeldungSR!$L41,"")</f>
        <v/>
      </c>
      <c r="C25" s="98" t="str">
        <f aca="false">IF(MeldungSR!$K41,INDEX(MeldungSR!D$33:D$1023,MeldungSR!$L41),"")</f>
        <v/>
      </c>
      <c r="D25" s="98" t="str">
        <f aca="false">IF(MeldungSR!$K41,INDEX(MeldungSR!E$33:E$1023,MeldungSR!$L41),"")</f>
        <v/>
      </c>
      <c r="E25" s="98" t="str">
        <f aca="false">IF(MeldungSR!$K41,INDEX(MeldungSR!I$33:I$1023,MeldungSR!$L41),"")</f>
        <v/>
      </c>
      <c r="F25" s="98" t="str">
        <f aca="false">IF(MeldungSR!$K41,INDEX(MeldungSR!F$33:F$1023,MeldungSR!$L41)&amp;" ("&amp;TEXT(INDEX(MeldungSR!G$33:G$1023,MeldungSR!$L41),"0%")&amp;")","")</f>
        <v/>
      </c>
      <c r="G25" s="98"/>
      <c r="H25" s="98"/>
    </row>
    <row r="26" customFormat="false" ht="20.1" hidden="false" customHeight="true" outlineLevel="0" collapsed="false">
      <c r="B26" s="97" t="str">
        <f aca="false">IF(MeldungSR!$K42,MeldungSR!$L42,"")</f>
        <v/>
      </c>
      <c r="C26" s="98" t="str">
        <f aca="false">IF(MeldungSR!$K42,INDEX(MeldungSR!D$33:D$1023,MeldungSR!$L42),"")</f>
        <v/>
      </c>
      <c r="D26" s="98" t="str">
        <f aca="false">IF(MeldungSR!$K42,INDEX(MeldungSR!E$33:E$1023,MeldungSR!$L42),"")</f>
        <v/>
      </c>
      <c r="E26" s="98" t="str">
        <f aca="false">IF(MeldungSR!$K42,INDEX(MeldungSR!I$33:I$1023,MeldungSR!$L42),"")</f>
        <v/>
      </c>
      <c r="F26" s="98" t="str">
        <f aca="false">IF(MeldungSR!$K42,INDEX(MeldungSR!F$33:F$1023,MeldungSR!$L42)&amp;" ("&amp;TEXT(INDEX(MeldungSR!G$33:G$1023,MeldungSR!$L42),"0%")&amp;")","")</f>
        <v/>
      </c>
      <c r="G26" s="98"/>
      <c r="H26" s="98"/>
    </row>
    <row r="27" customFormat="false" ht="20.1" hidden="false" customHeight="true" outlineLevel="0" collapsed="false">
      <c r="B27" s="97" t="str">
        <f aca="false">IF(MeldungSR!$K43,MeldungSR!$L43,"")</f>
        <v/>
      </c>
      <c r="C27" s="98" t="str">
        <f aca="false">IF(MeldungSR!$K43,INDEX(MeldungSR!D$33:D$1023,MeldungSR!$L43),"")</f>
        <v/>
      </c>
      <c r="D27" s="98" t="str">
        <f aca="false">IF(MeldungSR!$K43,INDEX(MeldungSR!E$33:E$1023,MeldungSR!$L43),"")</f>
        <v/>
      </c>
      <c r="E27" s="98" t="str">
        <f aca="false">IF(MeldungSR!$K43,INDEX(MeldungSR!I$33:I$1023,MeldungSR!$L43),"")</f>
        <v/>
      </c>
      <c r="F27" s="98" t="str">
        <f aca="false">IF(MeldungSR!$K43,INDEX(MeldungSR!F$33:F$1023,MeldungSR!$L43)&amp;" ("&amp;TEXT(INDEX(MeldungSR!G$33:G$1023,MeldungSR!$L43),"0%")&amp;")","")</f>
        <v/>
      </c>
      <c r="G27" s="98"/>
      <c r="H27" s="98"/>
    </row>
    <row r="28" customFormat="false" ht="20.1" hidden="false" customHeight="true" outlineLevel="0" collapsed="false">
      <c r="B28" s="97" t="str">
        <f aca="false">IF(MeldungSR!$K44,MeldungSR!$L44,"")</f>
        <v/>
      </c>
      <c r="C28" s="98" t="str">
        <f aca="false">IF(MeldungSR!$K44,INDEX(MeldungSR!D$33:D$1023,MeldungSR!$L44),"")</f>
        <v/>
      </c>
      <c r="D28" s="98" t="str">
        <f aca="false">IF(MeldungSR!$K44,INDEX(MeldungSR!E$33:E$1023,MeldungSR!$L44),"")</f>
        <v/>
      </c>
      <c r="E28" s="98" t="str">
        <f aca="false">IF(MeldungSR!$K44,INDEX(MeldungSR!I$33:I$1023,MeldungSR!$L44),"")</f>
        <v/>
      </c>
      <c r="F28" s="98" t="str">
        <f aca="false">IF(MeldungSR!$K44,INDEX(MeldungSR!F$33:F$1023,MeldungSR!$L44)&amp;" ("&amp;TEXT(INDEX(MeldungSR!G$33:G$1023,MeldungSR!$L44),"0%")&amp;")","")</f>
        <v/>
      </c>
      <c r="G28" s="98"/>
      <c r="H28" s="98"/>
    </row>
    <row r="29" customFormat="false" ht="20.1" hidden="false" customHeight="true" outlineLevel="0" collapsed="false">
      <c r="B29" s="97" t="str">
        <f aca="false">IF(MeldungSR!$K45,MeldungSR!$L45,"")</f>
        <v/>
      </c>
      <c r="C29" s="98" t="str">
        <f aca="false">IF(MeldungSR!$K45,INDEX(MeldungSR!D$33:D$1023,MeldungSR!$L45),"")</f>
        <v/>
      </c>
      <c r="D29" s="98" t="str">
        <f aca="false">IF(MeldungSR!$K45,INDEX(MeldungSR!E$33:E$1023,MeldungSR!$L45),"")</f>
        <v/>
      </c>
      <c r="E29" s="98" t="str">
        <f aca="false">IF(MeldungSR!$K45,INDEX(MeldungSR!I$33:I$1023,MeldungSR!$L45),"")</f>
        <v/>
      </c>
      <c r="F29" s="98" t="str">
        <f aca="false">IF(MeldungSR!$K45,INDEX(MeldungSR!F$33:F$1023,MeldungSR!$L45)&amp;" ("&amp;TEXT(INDEX(MeldungSR!G$33:G$1023,MeldungSR!$L45),"0%")&amp;")","")</f>
        <v/>
      </c>
      <c r="G29" s="98"/>
      <c r="H29" s="98"/>
    </row>
    <row r="30" customFormat="false" ht="20.1" hidden="false" customHeight="true" outlineLevel="0" collapsed="false">
      <c r="B30" s="97" t="str">
        <f aca="false">IF(MeldungSR!$K46,MeldungSR!$L46,"")</f>
        <v/>
      </c>
      <c r="C30" s="98" t="str">
        <f aca="false">IF(MeldungSR!$K46,INDEX(MeldungSR!D$33:D$1023,MeldungSR!$L46),"")</f>
        <v/>
      </c>
      <c r="D30" s="98" t="str">
        <f aca="false">IF(MeldungSR!$K46,INDEX(MeldungSR!E$33:E$1023,MeldungSR!$L46),"")</f>
        <v/>
      </c>
      <c r="E30" s="98" t="str">
        <f aca="false">IF(MeldungSR!$K46,INDEX(MeldungSR!I$33:I$1023,MeldungSR!$L46),"")</f>
        <v/>
      </c>
      <c r="F30" s="98" t="str">
        <f aca="false">IF(MeldungSR!$K46,INDEX(MeldungSR!F$33:F$1023,MeldungSR!$L46)&amp;" ("&amp;TEXT(INDEX(MeldungSR!G$33:G$1023,MeldungSR!$L46),"0%")&amp;")","")</f>
        <v/>
      </c>
      <c r="G30" s="98"/>
      <c r="H30" s="98"/>
    </row>
    <row r="31" customFormat="false" ht="20.1" hidden="false" customHeight="true" outlineLevel="0" collapsed="false">
      <c r="B31" s="97" t="str">
        <f aca="false">IF(MeldungSR!$K47,MeldungSR!$L47,"")</f>
        <v/>
      </c>
      <c r="C31" s="98" t="str">
        <f aca="false">IF(MeldungSR!$K47,INDEX(MeldungSR!D$33:D$1023,MeldungSR!$L47),"")</f>
        <v/>
      </c>
      <c r="D31" s="98" t="str">
        <f aca="false">IF(MeldungSR!$K47,INDEX(MeldungSR!E$33:E$1023,MeldungSR!$L47),"")</f>
        <v/>
      </c>
      <c r="E31" s="98" t="str">
        <f aca="false">IF(MeldungSR!$K47,INDEX(MeldungSR!I$33:I$1023,MeldungSR!$L47),"")</f>
        <v/>
      </c>
      <c r="F31" s="98" t="str">
        <f aca="false">IF(MeldungSR!$K47,INDEX(MeldungSR!F$33:F$1023,MeldungSR!$L47)&amp;" ("&amp;TEXT(INDEX(MeldungSR!G$33:G$1023,MeldungSR!$L47),"0%")&amp;")","")</f>
        <v/>
      </c>
      <c r="G31" s="98"/>
      <c r="H31" s="98"/>
    </row>
    <row r="32" customFormat="false" ht="3" hidden="false" customHeight="tru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99" t="s">
        <v>62</v>
      </c>
      <c r="C33" s="100"/>
      <c r="D33" s="100"/>
      <c r="E33" s="100"/>
      <c r="F33" s="100"/>
      <c r="G33" s="100"/>
      <c r="H33" s="101"/>
    </row>
    <row r="34" customFormat="false" ht="12.75" hidden="false" customHeight="false" outlineLevel="0" collapsed="false">
      <c r="B34" s="67"/>
      <c r="C34" s="102"/>
      <c r="D34" s="102"/>
      <c r="E34" s="103" t="s">
        <v>63</v>
      </c>
      <c r="F34" s="104"/>
      <c r="G34" s="103" t="s">
        <v>64</v>
      </c>
      <c r="H34" s="83"/>
    </row>
    <row r="35" customFormat="false" ht="5.1" hidden="false" customHeight="true" outlineLevel="0" collapsed="false">
      <c r="B35" s="105"/>
      <c r="C35" s="104"/>
      <c r="D35" s="104"/>
      <c r="E35" s="35"/>
      <c r="F35" s="104"/>
      <c r="G35" s="104"/>
      <c r="H35" s="83"/>
    </row>
  </sheetData>
  <sheetProtection sheet="true" password="ce0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0.7"/>
    <col collapsed="false" customWidth="true" hidden="false" outlineLevel="0" max="4" min="4" style="0" width="15.7"/>
    <col collapsed="false" customWidth="true" hidden="false" outlineLevel="0" max="5" min="5" style="0" width="26.7"/>
  </cols>
  <sheetData>
    <row r="2" customFormat="false" ht="12.75" hidden="false" customHeight="false" outlineLevel="0" collapsed="false">
      <c r="B2" s="4" t="str">
        <f aca="false">MeldungSR!B2</f>
        <v>Südbadischer Handballverband e.V. - Bezirk III-Freiburg/Oberrhein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4" t="str">
        <f aca="false">"Meldung Schiedsrichter-Obmann für die "&amp;Work!E3</f>
        <v>Meldung Schiedsrichter-Obmann für die Hallenrunde 2026/27</v>
      </c>
      <c r="C4" s="1"/>
      <c r="D4" s="1"/>
      <c r="E4" s="106" t="s">
        <v>65</v>
      </c>
    </row>
    <row r="5" customFormat="false" ht="14.1" hidden="false" customHeight="true" outlineLevel="0" collapsed="false">
      <c r="E5" s="107" t="n">
        <f aca="false">Work!D14</f>
        <v>46164</v>
      </c>
    </row>
    <row r="7" customFormat="false" ht="12.75" hidden="false" customHeight="false" outlineLevel="0" collapsed="false">
      <c r="B7" s="0" t="s">
        <v>66</v>
      </c>
    </row>
    <row r="8" customFormat="false" ht="18" hidden="false" customHeight="true" outlineLevel="0" collapsed="false">
      <c r="C8" s="108" t="str">
        <f aca="false">"      "&amp;Work!E10</f>
        <v>      </v>
      </c>
    </row>
    <row r="9" customFormat="false" ht="12.75" hidden="false" customHeight="false" outlineLevel="0" collapsed="false">
      <c r="B9" s="0" t="str">
        <f aca="false">"folgende/n Schiedsrichter-Obmann/männer für die "&amp;Work!E3</f>
        <v>folgende/n Schiedsrichter-Obmann/männer für die Hallenrunde 2026/27</v>
      </c>
    </row>
    <row r="11" customFormat="false" ht="12.75" hidden="false" customHeight="false" outlineLevel="0" collapsed="false">
      <c r="B11" s="0" t="s">
        <v>67</v>
      </c>
    </row>
    <row r="13" customFormat="false" ht="12.75" hidden="false" customHeight="false" outlineLevel="0" collapsed="false">
      <c r="B13" s="0" t="s">
        <v>68</v>
      </c>
    </row>
    <row r="14" customFormat="false" ht="12.75" hidden="false" customHeight="false" outlineLevel="0" collapsed="false">
      <c r="B14" s="0" t="s">
        <v>69</v>
      </c>
    </row>
    <row r="17" customFormat="false" ht="15.75" hidden="false" customHeight="false" outlineLevel="0" collapsed="false">
      <c r="B17" s="2" t="s">
        <v>70</v>
      </c>
      <c r="C17" s="2" t="str">
        <f aca="false">Work!E6</f>
        <v/>
      </c>
    </row>
    <row r="18" customFormat="false" ht="35.1" hidden="false" customHeight="true" outlineLevel="0" collapsed="false">
      <c r="B18" s="109" t="s">
        <v>71</v>
      </c>
      <c r="C18" s="110"/>
      <c r="D18" s="110"/>
      <c r="E18" s="110"/>
    </row>
    <row r="19" customFormat="false" ht="35.1" hidden="false" customHeight="true" outlineLevel="0" collapsed="false">
      <c r="B19" s="109" t="s">
        <v>72</v>
      </c>
      <c r="C19" s="110"/>
      <c r="D19" s="109" t="s">
        <v>73</v>
      </c>
      <c r="E19" s="110"/>
    </row>
    <row r="20" customFormat="false" ht="35.1" hidden="false" customHeight="true" outlineLevel="0" collapsed="false">
      <c r="B20" s="109" t="s">
        <v>74</v>
      </c>
      <c r="C20" s="110"/>
      <c r="D20" s="109" t="s">
        <v>75</v>
      </c>
      <c r="E20" s="110"/>
    </row>
    <row r="21" customFormat="false" ht="35.1" hidden="false" customHeight="true" outlineLevel="0" collapsed="false">
      <c r="B21" s="109" t="s">
        <v>63</v>
      </c>
      <c r="C21" s="111"/>
      <c r="D21" s="109" t="s">
        <v>64</v>
      </c>
      <c r="E21" s="112"/>
    </row>
    <row r="23" customFormat="false" ht="15.75" hidden="false" customHeight="false" outlineLevel="0" collapsed="false">
      <c r="B23" s="2" t="s">
        <v>70</v>
      </c>
      <c r="C23" s="2" t="str">
        <f aca="false">Work!E7</f>
        <v/>
      </c>
    </row>
    <row r="24" customFormat="false" ht="35.1" hidden="false" customHeight="true" outlineLevel="0" collapsed="false">
      <c r="B24" s="109" t="s">
        <v>71</v>
      </c>
      <c r="C24" s="110"/>
      <c r="D24" s="110"/>
      <c r="E24" s="110"/>
    </row>
    <row r="25" customFormat="false" ht="35.1" hidden="false" customHeight="true" outlineLevel="0" collapsed="false">
      <c r="B25" s="109" t="s">
        <v>72</v>
      </c>
      <c r="C25" s="110"/>
      <c r="D25" s="109" t="s">
        <v>73</v>
      </c>
      <c r="E25" s="110"/>
    </row>
    <row r="26" customFormat="false" ht="35.1" hidden="false" customHeight="true" outlineLevel="0" collapsed="false">
      <c r="B26" s="109" t="s">
        <v>74</v>
      </c>
      <c r="C26" s="110"/>
      <c r="D26" s="109" t="s">
        <v>75</v>
      </c>
      <c r="E26" s="110"/>
    </row>
    <row r="27" customFormat="false" ht="35.1" hidden="false" customHeight="true" outlineLevel="0" collapsed="false">
      <c r="B27" s="109" t="s">
        <v>63</v>
      </c>
      <c r="C27" s="111"/>
      <c r="D27" s="109" t="s">
        <v>64</v>
      </c>
      <c r="E27" s="112"/>
    </row>
    <row r="29" customFormat="false" ht="15.75" hidden="false" customHeight="false" outlineLevel="0" collapsed="false">
      <c r="B29" s="2" t="s">
        <v>70</v>
      </c>
      <c r="C29" s="2" t="str">
        <f aca="false">Work!E8</f>
        <v/>
      </c>
    </row>
    <row r="30" customFormat="false" ht="35.1" hidden="false" customHeight="true" outlineLevel="0" collapsed="false">
      <c r="B30" s="109" t="s">
        <v>71</v>
      </c>
      <c r="C30" s="110"/>
      <c r="D30" s="110"/>
      <c r="E30" s="110"/>
    </row>
    <row r="31" customFormat="false" ht="35.1" hidden="false" customHeight="true" outlineLevel="0" collapsed="false">
      <c r="B31" s="109" t="s">
        <v>72</v>
      </c>
      <c r="C31" s="110"/>
      <c r="D31" s="109" t="s">
        <v>73</v>
      </c>
      <c r="E31" s="110"/>
    </row>
    <row r="32" customFormat="false" ht="35.1" hidden="false" customHeight="true" outlineLevel="0" collapsed="false">
      <c r="B32" s="109" t="s">
        <v>74</v>
      </c>
      <c r="C32" s="110"/>
      <c r="D32" s="109" t="s">
        <v>75</v>
      </c>
      <c r="E32" s="110"/>
    </row>
    <row r="33" customFormat="false" ht="35.1" hidden="false" customHeight="true" outlineLevel="0" collapsed="false">
      <c r="B33" s="109" t="s">
        <v>63</v>
      </c>
      <c r="C33" s="111"/>
      <c r="D33" s="109" t="s">
        <v>64</v>
      </c>
      <c r="E33" s="112"/>
    </row>
  </sheetData>
  <sheetProtection sheet="true" password="ce0a"/>
  <mergeCells count="3">
    <mergeCell ref="C18:E18"/>
    <mergeCell ref="C24:E24"/>
    <mergeCell ref="C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5" min="5" style="0" width="17.99"/>
    <col collapsed="false" customWidth="true" hidden="false" outlineLevel="0" max="9" min="9" style="0" width="24.56"/>
    <col collapsed="false" customWidth="true" hidden="false" outlineLevel="0" max="12" min="12" style="0" width="24.56"/>
  </cols>
  <sheetData>
    <row r="2" customFormat="false" ht="12.75" hidden="false" customHeight="false" outlineLevel="0" collapsed="false">
      <c r="H2" s="4" t="s">
        <v>76</v>
      </c>
      <c r="I2" s="4" t="s">
        <v>14</v>
      </c>
      <c r="J2" s="4" t="s">
        <v>77</v>
      </c>
      <c r="K2" s="4"/>
      <c r="L2" s="4" t="s">
        <v>14</v>
      </c>
      <c r="M2" s="4" t="s">
        <v>29</v>
      </c>
      <c r="N2" s="4" t="s">
        <v>78</v>
      </c>
    </row>
    <row r="3" customFormat="false" ht="12.75" hidden="false" customHeight="false" outlineLevel="0" collapsed="false">
      <c r="B3" s="0" t="n">
        <f aca="false">MeldungSR!K2</f>
        <v>2026</v>
      </c>
      <c r="C3" s="0" t="n">
        <f aca="false">B3-1999</f>
        <v>27</v>
      </c>
      <c r="D3" s="0" t="str">
        <f aca="false">B3&amp;"/"&amp;TEXT(C3,"00")</f>
        <v>2026/27</v>
      </c>
      <c r="E3" s="0" t="str">
        <f aca="false">"Hallenrunde "&amp;D3</f>
        <v>Hallenrunde 2026/27</v>
      </c>
      <c r="H3" s="79" t="n">
        <v>1</v>
      </c>
      <c r="I3" s="79" t="s">
        <v>79</v>
      </c>
      <c r="J3" s="79" t="n">
        <v>10055</v>
      </c>
      <c r="L3" s="79"/>
      <c r="M3" s="79" t="n">
        <v>0</v>
      </c>
      <c r="N3" s="79"/>
    </row>
    <row r="4" customFormat="false" ht="12.75" hidden="false" customHeight="false" outlineLevel="0" collapsed="false">
      <c r="B4" s="0" t="n">
        <f aca="false">B3-1</f>
        <v>2025</v>
      </c>
      <c r="C4" s="0" t="n">
        <f aca="false">B4-1999</f>
        <v>26</v>
      </c>
      <c r="D4" s="0" t="str">
        <f aca="false">B4&amp;"/"&amp;TEXT(C4,"00")</f>
        <v>2025/26</v>
      </c>
      <c r="E4" s="0" t="str">
        <f aca="false">"Hallenrunde "&amp;D4</f>
        <v>Hallenrunde 2025/26</v>
      </c>
      <c r="H4" s="79" t="n">
        <v>2</v>
      </c>
      <c r="I4" s="79" t="s">
        <v>80</v>
      </c>
      <c r="J4" s="79" t="n">
        <v>10056</v>
      </c>
      <c r="L4" s="79" t="s">
        <v>79</v>
      </c>
      <c r="M4" s="79" t="n">
        <v>1</v>
      </c>
      <c r="N4" s="79" t="s">
        <v>81</v>
      </c>
    </row>
    <row r="5" customFormat="false" ht="12.75" hidden="false" customHeight="false" outlineLevel="0" collapsed="false">
      <c r="H5" s="79" t="n">
        <v>3</v>
      </c>
      <c r="I5" s="79" t="s">
        <v>82</v>
      </c>
      <c r="J5" s="79" t="n">
        <v>10184</v>
      </c>
      <c r="L5" s="79" t="s">
        <v>83</v>
      </c>
      <c r="M5" s="79" t="n">
        <v>36</v>
      </c>
      <c r="N5" s="79" t="s">
        <v>84</v>
      </c>
    </row>
    <row r="6" customFormat="false" ht="12.75" hidden="false" customHeight="false" outlineLevel="0" collapsed="false">
      <c r="B6" s="113" t="n">
        <f aca="false">MeldungSR!D19</f>
        <v>0</v>
      </c>
      <c r="C6" s="0" t="n">
        <f aca="false">IF(B6=0,0,VLOOKUP(B6,$L$3:$M$99,2,FALSE()))</f>
        <v>0</v>
      </c>
      <c r="D6" s="0" t="str">
        <f aca="false">IF(C6=0,"",INDEX(J$3:J$999,C6))</f>
        <v/>
      </c>
      <c r="E6" s="0" t="str">
        <f aca="false">IF(C6=0,"",INDEX(I$3:I$999,C6))</f>
        <v/>
      </c>
      <c r="H6" s="79" t="n">
        <v>4</v>
      </c>
      <c r="I6" s="79" t="s">
        <v>85</v>
      </c>
      <c r="J6" s="79" t="n">
        <v>10087</v>
      </c>
      <c r="L6" s="79" t="s">
        <v>80</v>
      </c>
      <c r="M6" s="79" t="n">
        <v>2</v>
      </c>
      <c r="N6" s="79" t="s">
        <v>86</v>
      </c>
    </row>
    <row r="7" customFormat="false" ht="12.75" hidden="false" customHeight="false" outlineLevel="0" collapsed="false">
      <c r="B7" s="113" t="n">
        <f aca="false">MeldungSR!D20</f>
        <v>0</v>
      </c>
      <c r="C7" s="0" t="n">
        <f aca="false">IF(B7=0,0,VLOOKUP(B7,$L$3:$M$99,2,FALSE()))</f>
        <v>0</v>
      </c>
      <c r="D7" s="0" t="str">
        <f aca="false">IF(C7=0,"",INDEX(J$3:J$999,C7))</f>
        <v/>
      </c>
      <c r="E7" s="0" t="str">
        <f aca="false">IF(C7=0,"",INDEX(I$3:I$999,C7))</f>
        <v/>
      </c>
      <c r="F7" s="0" t="str">
        <f aca="false">IF(OR(C7=0,C6=0),"",", ")</f>
        <v/>
      </c>
      <c r="H7" s="79" t="n">
        <v>5</v>
      </c>
      <c r="I7" s="79" t="s">
        <v>87</v>
      </c>
      <c r="J7" s="79" t="n">
        <v>10173</v>
      </c>
      <c r="L7" s="79" t="s">
        <v>82</v>
      </c>
      <c r="M7" s="79" t="n">
        <v>3</v>
      </c>
      <c r="N7" s="79" t="s">
        <v>88</v>
      </c>
    </row>
    <row r="8" customFormat="false" ht="12.75" hidden="false" customHeight="false" outlineLevel="0" collapsed="false">
      <c r="B8" s="113" t="n">
        <f aca="false">MeldungSR!D21</f>
        <v>0</v>
      </c>
      <c r="C8" s="0" t="n">
        <f aca="false">IF(B8=0,0,VLOOKUP(B8,$L$3:$M$99,2,FALSE()))</f>
        <v>0</v>
      </c>
      <c r="D8" s="0" t="str">
        <f aca="false">IF(C8=0,"",INDEX(J$3:J$999,C8))</f>
        <v/>
      </c>
      <c r="E8" s="0" t="str">
        <f aca="false">IF(C8=0,"",INDEX(I$3:I$999,C8))</f>
        <v/>
      </c>
      <c r="F8" s="0" t="str">
        <f aca="false">IF(OR(C8=0,C7=0),"",",")</f>
        <v/>
      </c>
      <c r="H8" s="79" t="n">
        <v>6</v>
      </c>
      <c r="I8" s="79" t="s">
        <v>89</v>
      </c>
      <c r="J8" s="79" t="n">
        <v>10059</v>
      </c>
      <c r="L8" s="79" t="s">
        <v>85</v>
      </c>
      <c r="M8" s="79" t="n">
        <v>4</v>
      </c>
      <c r="N8" s="79" t="s">
        <v>90</v>
      </c>
    </row>
    <row r="9" customFormat="false" ht="12.75" hidden="false" customHeight="false" outlineLevel="0" collapsed="false">
      <c r="H9" s="79" t="n">
        <v>7</v>
      </c>
      <c r="I9" s="79" t="s">
        <v>91</v>
      </c>
      <c r="J9" s="79" t="n">
        <v>10060</v>
      </c>
      <c r="L9" s="79" t="s">
        <v>92</v>
      </c>
      <c r="M9" s="79" t="n">
        <v>37</v>
      </c>
      <c r="N9" s="79" t="s">
        <v>93</v>
      </c>
    </row>
    <row r="10" customFormat="false" ht="12.75" hidden="false" customHeight="false" outlineLevel="0" collapsed="false">
      <c r="D10" s="0" t="str">
        <f aca="false">D6&amp;$F7&amp;D7&amp;$F8&amp;D8</f>
        <v/>
      </c>
      <c r="E10" s="0" t="str">
        <f aca="false">E6&amp;$F7&amp;E7&amp;$F8&amp;E8</f>
        <v/>
      </c>
      <c r="H10" s="79" t="n">
        <v>8</v>
      </c>
      <c r="I10" s="79" t="s">
        <v>94</v>
      </c>
      <c r="J10" s="79" t="n">
        <v>10064</v>
      </c>
      <c r="L10" s="79" t="s">
        <v>95</v>
      </c>
      <c r="M10" s="79" t="n">
        <v>40</v>
      </c>
      <c r="N10" s="79" t="s">
        <v>96</v>
      </c>
    </row>
    <row r="11" customFormat="false" ht="12.75" hidden="false" customHeight="false" outlineLevel="0" collapsed="false">
      <c r="H11" s="79" t="n">
        <v>9</v>
      </c>
      <c r="I11" s="79" t="s">
        <v>97</v>
      </c>
      <c r="J11" s="79" t="n">
        <v>10066</v>
      </c>
      <c r="L11" s="79" t="s">
        <v>98</v>
      </c>
      <c r="M11" s="79" t="n">
        <v>41</v>
      </c>
      <c r="N11" s="79" t="s">
        <v>96</v>
      </c>
    </row>
    <row r="12" customFormat="false" ht="12.75" hidden="false" customHeight="false" outlineLevel="0" collapsed="false">
      <c r="B12" s="0" t="s">
        <v>65</v>
      </c>
      <c r="H12" s="79" t="n">
        <v>10</v>
      </c>
      <c r="I12" s="79" t="s">
        <v>99</v>
      </c>
      <c r="J12" s="79" t="n">
        <v>10068</v>
      </c>
      <c r="L12" s="79" t="s">
        <v>89</v>
      </c>
      <c r="M12" s="79" t="n">
        <v>6</v>
      </c>
      <c r="N12" s="79" t="s">
        <v>100</v>
      </c>
    </row>
    <row r="13" customFormat="false" ht="12.75" hidden="false" customHeight="false" outlineLevel="0" collapsed="false">
      <c r="B13" s="0" t="s">
        <v>101</v>
      </c>
      <c r="C13" s="0" t="s">
        <v>102</v>
      </c>
      <c r="H13" s="79" t="n">
        <v>11</v>
      </c>
      <c r="I13" s="79" t="s">
        <v>103</v>
      </c>
      <c r="J13" s="79" t="n">
        <v>10168</v>
      </c>
      <c r="L13" s="79" t="s">
        <v>104</v>
      </c>
      <c r="M13" s="79" t="n">
        <v>43</v>
      </c>
      <c r="N13" s="79" t="s">
        <v>105</v>
      </c>
    </row>
    <row r="14" customFormat="false" ht="12.75" hidden="false" customHeight="false" outlineLevel="0" collapsed="false">
      <c r="B14" s="114" t="n">
        <v>22</v>
      </c>
      <c r="C14" s="114" t="n">
        <v>5</v>
      </c>
      <c r="D14" s="115" t="n">
        <f aca="false">DATE(B3,C14,B14)</f>
        <v>46164</v>
      </c>
      <c r="H14" s="79" t="n">
        <v>12</v>
      </c>
      <c r="I14" s="79" t="s">
        <v>106</v>
      </c>
      <c r="J14" s="79" t="n">
        <v>10088</v>
      </c>
      <c r="L14" s="79" t="s">
        <v>91</v>
      </c>
      <c r="M14" s="79" t="n">
        <v>7</v>
      </c>
      <c r="N14" s="79" t="s">
        <v>107</v>
      </c>
    </row>
    <row r="15" customFormat="false" ht="12.75" hidden="false" customHeight="false" outlineLevel="0" collapsed="false">
      <c r="H15" s="79" t="n">
        <v>13</v>
      </c>
      <c r="I15" s="79" t="s">
        <v>108</v>
      </c>
      <c r="J15" s="79" t="n">
        <v>10152</v>
      </c>
      <c r="L15" s="79" t="s">
        <v>94</v>
      </c>
      <c r="M15" s="79" t="n">
        <v>8</v>
      </c>
      <c r="N15" s="79" t="s">
        <v>107</v>
      </c>
    </row>
    <row r="16" customFormat="false" ht="12.75" hidden="false" customHeight="false" outlineLevel="0" collapsed="false">
      <c r="H16" s="79" t="n">
        <v>14</v>
      </c>
      <c r="I16" s="79" t="s">
        <v>109</v>
      </c>
      <c r="J16" s="79" t="n">
        <v>10070</v>
      </c>
      <c r="L16" s="79" t="s">
        <v>97</v>
      </c>
      <c r="M16" s="79" t="n">
        <v>9</v>
      </c>
      <c r="N16" s="79" t="s">
        <v>107</v>
      </c>
    </row>
    <row r="17" customFormat="false" ht="12.75" hidden="false" customHeight="false" outlineLevel="0" collapsed="false">
      <c r="H17" s="79" t="n">
        <v>15</v>
      </c>
      <c r="I17" s="79" t="s">
        <v>110</v>
      </c>
      <c r="J17" s="79" t="n">
        <v>10208</v>
      </c>
      <c r="L17" s="79" t="s">
        <v>99</v>
      </c>
      <c r="M17" s="79" t="n">
        <v>10</v>
      </c>
      <c r="N17" s="79" t="s">
        <v>107</v>
      </c>
    </row>
    <row r="18" customFormat="false" ht="12.75" hidden="false" customHeight="false" outlineLevel="0" collapsed="false">
      <c r="H18" s="79" t="n">
        <v>16</v>
      </c>
      <c r="I18" s="79" t="s">
        <v>111</v>
      </c>
      <c r="J18" s="79" t="n">
        <v>10072</v>
      </c>
      <c r="L18" s="79" t="s">
        <v>103</v>
      </c>
      <c r="M18" s="79" t="n">
        <v>11</v>
      </c>
      <c r="N18" s="79" t="s">
        <v>107</v>
      </c>
    </row>
    <row r="19" customFormat="false" ht="12.75" hidden="false" customHeight="false" outlineLevel="0" collapsed="false">
      <c r="H19" s="79" t="n">
        <v>17</v>
      </c>
      <c r="I19" s="79" t="s">
        <v>112</v>
      </c>
      <c r="J19" s="79" t="n">
        <v>10090</v>
      </c>
      <c r="L19" s="79" t="s">
        <v>113</v>
      </c>
      <c r="M19" s="79" t="n">
        <v>34</v>
      </c>
      <c r="N19" s="79" t="s">
        <v>107</v>
      </c>
    </row>
    <row r="20" customFormat="false" ht="12.75" hidden="false" customHeight="false" outlineLevel="0" collapsed="false">
      <c r="H20" s="79" t="n">
        <v>18</v>
      </c>
      <c r="I20" s="79" t="s">
        <v>114</v>
      </c>
      <c r="J20" s="79" t="n">
        <v>10074</v>
      </c>
      <c r="L20" s="79" t="s">
        <v>115</v>
      </c>
      <c r="M20" s="79" t="n">
        <v>38</v>
      </c>
      <c r="N20" s="79" t="s">
        <v>107</v>
      </c>
    </row>
    <row r="21" customFormat="false" ht="12.75" hidden="false" customHeight="false" outlineLevel="0" collapsed="false">
      <c r="H21" s="79" t="n">
        <v>19</v>
      </c>
      <c r="I21" s="79" t="s">
        <v>116</v>
      </c>
      <c r="J21" s="79" t="n">
        <v>10207</v>
      </c>
      <c r="L21" s="79" t="s">
        <v>117</v>
      </c>
      <c r="M21" s="79" t="n">
        <v>42</v>
      </c>
      <c r="N21" s="79" t="s">
        <v>107</v>
      </c>
    </row>
    <row r="22" customFormat="false" ht="12.75" hidden="false" customHeight="false" outlineLevel="0" collapsed="false">
      <c r="H22" s="79" t="n">
        <v>20</v>
      </c>
      <c r="I22" s="79" t="s">
        <v>118</v>
      </c>
      <c r="J22" s="79" t="n">
        <v>10075</v>
      </c>
      <c r="L22" s="79" t="s">
        <v>119</v>
      </c>
      <c r="M22" s="79" t="n">
        <v>60</v>
      </c>
      <c r="N22" s="79" t="s">
        <v>107</v>
      </c>
    </row>
    <row r="23" customFormat="false" ht="12.75" hidden="false" customHeight="false" outlineLevel="0" collapsed="false">
      <c r="H23" s="79" t="n">
        <v>21</v>
      </c>
      <c r="I23" s="79" t="s">
        <v>120</v>
      </c>
      <c r="J23" s="79" t="n">
        <v>10092</v>
      </c>
      <c r="L23" s="79" t="s">
        <v>48</v>
      </c>
      <c r="M23" s="79" t="n">
        <v>67</v>
      </c>
      <c r="N23" s="79" t="s">
        <v>107</v>
      </c>
    </row>
    <row r="24" customFormat="false" ht="12.75" hidden="false" customHeight="false" outlineLevel="0" collapsed="false">
      <c r="H24" s="79" t="n">
        <v>22</v>
      </c>
      <c r="I24" s="79" t="s">
        <v>121</v>
      </c>
      <c r="J24" s="79" t="n">
        <v>10076</v>
      </c>
      <c r="L24" s="79" t="s">
        <v>122</v>
      </c>
      <c r="M24" s="79" t="n">
        <v>46</v>
      </c>
      <c r="N24" s="79" t="s">
        <v>107</v>
      </c>
    </row>
    <row r="25" customFormat="false" ht="12.75" hidden="false" customHeight="false" outlineLevel="0" collapsed="false">
      <c r="H25" s="79" t="n">
        <v>23</v>
      </c>
      <c r="I25" s="79" t="s">
        <v>123</v>
      </c>
      <c r="J25" s="79" t="n">
        <v>10172</v>
      </c>
      <c r="L25" s="79" t="s">
        <v>106</v>
      </c>
      <c r="M25" s="79" t="n">
        <v>12</v>
      </c>
      <c r="N25" s="79" t="s">
        <v>124</v>
      </c>
    </row>
    <row r="26" customFormat="false" ht="12.75" hidden="false" customHeight="false" outlineLevel="0" collapsed="false">
      <c r="H26" s="79" t="n">
        <v>24</v>
      </c>
      <c r="I26" s="79" t="s">
        <v>125</v>
      </c>
      <c r="J26" s="79" t="n">
        <v>10170</v>
      </c>
      <c r="L26" s="79" t="s">
        <v>108</v>
      </c>
      <c r="M26" s="79" t="n">
        <v>13</v>
      </c>
      <c r="N26" s="79" t="s">
        <v>124</v>
      </c>
    </row>
    <row r="27" customFormat="false" ht="12.75" hidden="false" customHeight="false" outlineLevel="0" collapsed="false">
      <c r="H27" s="79" t="n">
        <v>25</v>
      </c>
      <c r="I27" s="79" t="s">
        <v>126</v>
      </c>
      <c r="J27" s="79" t="n">
        <v>10110</v>
      </c>
      <c r="L27" s="79" t="s">
        <v>109</v>
      </c>
      <c r="M27" s="79" t="n">
        <v>14</v>
      </c>
      <c r="N27" s="79" t="s">
        <v>127</v>
      </c>
    </row>
    <row r="28" customFormat="false" ht="12.75" hidden="false" customHeight="false" outlineLevel="0" collapsed="false">
      <c r="H28" s="79" t="n">
        <v>26</v>
      </c>
      <c r="I28" s="79" t="s">
        <v>128</v>
      </c>
      <c r="J28" s="79" t="n">
        <v>10080</v>
      </c>
      <c r="L28" s="79" t="s">
        <v>110</v>
      </c>
      <c r="M28" s="79" t="n">
        <v>15</v>
      </c>
      <c r="N28" s="79" t="s">
        <v>129</v>
      </c>
    </row>
    <row r="29" customFormat="false" ht="12.75" hidden="false" customHeight="false" outlineLevel="0" collapsed="false">
      <c r="H29" s="79" t="n">
        <v>27</v>
      </c>
      <c r="I29" s="79" t="s">
        <v>130</v>
      </c>
      <c r="J29" s="79" t="n">
        <v>10081</v>
      </c>
      <c r="L29" s="79" t="s">
        <v>111</v>
      </c>
      <c r="M29" s="79" t="n">
        <v>16</v>
      </c>
      <c r="N29" s="79" t="s">
        <v>131</v>
      </c>
    </row>
    <row r="30" customFormat="false" ht="12.75" hidden="false" customHeight="false" outlineLevel="0" collapsed="false">
      <c r="H30" s="79" t="n">
        <v>28</v>
      </c>
      <c r="I30" s="79" t="s">
        <v>132</v>
      </c>
      <c r="J30" s="79" t="n">
        <v>10096</v>
      </c>
      <c r="L30" s="79" t="s">
        <v>133</v>
      </c>
      <c r="M30" s="79" t="n">
        <v>44</v>
      </c>
      <c r="N30" s="79" t="s">
        <v>134</v>
      </c>
    </row>
    <row r="31" customFormat="false" ht="12.75" hidden="false" customHeight="false" outlineLevel="0" collapsed="false">
      <c r="H31" s="79" t="n">
        <v>29</v>
      </c>
      <c r="I31" s="79" t="s">
        <v>135</v>
      </c>
      <c r="J31" s="79" t="n">
        <v>10240</v>
      </c>
      <c r="L31" s="79" t="s">
        <v>112</v>
      </c>
      <c r="M31" s="79" t="n">
        <v>17</v>
      </c>
      <c r="N31" s="79" t="s">
        <v>136</v>
      </c>
    </row>
    <row r="32" customFormat="false" ht="12.75" hidden="false" customHeight="false" outlineLevel="0" collapsed="false">
      <c r="H32" s="79" t="n">
        <v>30</v>
      </c>
      <c r="I32" s="79" t="s">
        <v>137</v>
      </c>
      <c r="J32" s="79" t="n">
        <v>10099</v>
      </c>
      <c r="L32" s="79" t="s">
        <v>114</v>
      </c>
      <c r="M32" s="79" t="n">
        <v>18</v>
      </c>
      <c r="N32" s="79" t="s">
        <v>138</v>
      </c>
    </row>
    <row r="33" customFormat="false" ht="12.75" hidden="false" customHeight="false" outlineLevel="0" collapsed="false">
      <c r="H33" s="79" t="n">
        <v>31</v>
      </c>
      <c r="I33" s="79" t="s">
        <v>139</v>
      </c>
      <c r="J33" s="79" t="n">
        <v>10171</v>
      </c>
      <c r="L33" s="79" t="s">
        <v>116</v>
      </c>
      <c r="M33" s="79" t="n">
        <v>19</v>
      </c>
      <c r="N33" s="79" t="s">
        <v>140</v>
      </c>
    </row>
    <row r="34" customFormat="false" ht="12.75" hidden="false" customHeight="false" outlineLevel="0" collapsed="false">
      <c r="H34" s="79" t="n">
        <v>32</v>
      </c>
      <c r="I34" s="79" t="s">
        <v>141</v>
      </c>
      <c r="J34" s="79" t="n">
        <v>10102</v>
      </c>
      <c r="L34" s="79" t="s">
        <v>118</v>
      </c>
      <c r="M34" s="79" t="n">
        <v>20</v>
      </c>
      <c r="N34" s="79" t="s">
        <v>142</v>
      </c>
    </row>
    <row r="35" customFormat="false" ht="12.75" hidden="false" customHeight="false" outlineLevel="0" collapsed="false">
      <c r="H35" s="79" t="n">
        <v>33</v>
      </c>
      <c r="I35" s="79" t="s">
        <v>143</v>
      </c>
      <c r="J35" s="79" t="n">
        <v>10069</v>
      </c>
      <c r="L35" s="79" t="s">
        <v>87</v>
      </c>
      <c r="M35" s="79" t="n">
        <v>5</v>
      </c>
      <c r="N35" s="79" t="s">
        <v>144</v>
      </c>
    </row>
    <row r="36" customFormat="false" ht="12.75" hidden="false" customHeight="false" outlineLevel="0" collapsed="false">
      <c r="H36" s="79" t="n">
        <v>34</v>
      </c>
      <c r="I36" s="79" t="s">
        <v>113</v>
      </c>
      <c r="J36" s="79" t="n">
        <v>10203</v>
      </c>
      <c r="L36" s="79" t="s">
        <v>120</v>
      </c>
      <c r="M36" s="79" t="n">
        <v>21</v>
      </c>
      <c r="N36" s="79" t="s">
        <v>145</v>
      </c>
    </row>
    <row r="37" customFormat="false" ht="12.75" hidden="false" customHeight="false" outlineLevel="0" collapsed="false">
      <c r="H37" s="79" t="n">
        <v>35</v>
      </c>
      <c r="I37" s="79" t="s">
        <v>50</v>
      </c>
      <c r="J37" s="79" t="n">
        <v>10103</v>
      </c>
      <c r="L37" s="79" t="s">
        <v>121</v>
      </c>
      <c r="M37" s="79" t="n">
        <v>22</v>
      </c>
      <c r="N37" s="79" t="s">
        <v>146</v>
      </c>
    </row>
    <row r="38" customFormat="false" ht="12.75" hidden="false" customHeight="false" outlineLevel="0" collapsed="false">
      <c r="H38" s="79" t="n">
        <v>36</v>
      </c>
      <c r="I38" s="79" t="s">
        <v>83</v>
      </c>
      <c r="J38" s="79" t="n">
        <v>0</v>
      </c>
      <c r="L38" s="79" t="s">
        <v>147</v>
      </c>
      <c r="M38" s="79" t="n">
        <v>39</v>
      </c>
      <c r="N38" s="79" t="s">
        <v>148</v>
      </c>
    </row>
    <row r="39" customFormat="false" ht="12.75" hidden="false" customHeight="false" outlineLevel="0" collapsed="false">
      <c r="H39" s="79" t="n">
        <v>37</v>
      </c>
      <c r="I39" s="79" t="s">
        <v>92</v>
      </c>
      <c r="J39" s="79" t="n">
        <v>10242</v>
      </c>
      <c r="L39" s="79" t="s">
        <v>123</v>
      </c>
      <c r="M39" s="79" t="n">
        <v>23</v>
      </c>
      <c r="N39" s="79" t="s">
        <v>149</v>
      </c>
    </row>
    <row r="40" customFormat="false" ht="12.75" hidden="false" customHeight="false" outlineLevel="0" collapsed="false">
      <c r="H40" s="79" t="n">
        <v>38</v>
      </c>
      <c r="I40" s="79" t="s">
        <v>115</v>
      </c>
      <c r="J40" s="79" t="n">
        <v>10255</v>
      </c>
      <c r="L40" s="79" t="s">
        <v>125</v>
      </c>
      <c r="M40" s="79" t="n">
        <v>24</v>
      </c>
      <c r="N40" s="79" t="s">
        <v>150</v>
      </c>
    </row>
    <row r="41" customFormat="false" ht="12.75" hidden="false" customHeight="false" outlineLevel="0" collapsed="false">
      <c r="H41" s="79" t="n">
        <v>39</v>
      </c>
      <c r="I41" s="79" t="s">
        <v>147</v>
      </c>
      <c r="J41" s="79" t="n">
        <v>10256</v>
      </c>
      <c r="L41" s="79" t="s">
        <v>126</v>
      </c>
      <c r="M41" s="79" t="n">
        <v>25</v>
      </c>
      <c r="N41" s="79" t="s">
        <v>151</v>
      </c>
    </row>
    <row r="42" customFormat="false" ht="12.75" hidden="false" customHeight="false" outlineLevel="0" collapsed="false">
      <c r="H42" s="79" t="n">
        <v>40</v>
      </c>
      <c r="I42" s="79" t="s">
        <v>95</v>
      </c>
      <c r="J42" s="79" t="n">
        <v>10257</v>
      </c>
      <c r="L42" s="79" t="s">
        <v>128</v>
      </c>
      <c r="M42" s="79" t="n">
        <v>26</v>
      </c>
      <c r="N42" s="79" t="s">
        <v>152</v>
      </c>
    </row>
    <row r="43" customFormat="false" ht="12.75" hidden="false" customHeight="false" outlineLevel="0" collapsed="false">
      <c r="H43" s="79" t="n">
        <v>41</v>
      </c>
      <c r="I43" s="79" t="s">
        <v>98</v>
      </c>
      <c r="J43" s="79" t="n">
        <v>10264</v>
      </c>
      <c r="L43" s="79" t="s">
        <v>130</v>
      </c>
      <c r="M43" s="79" t="n">
        <v>27</v>
      </c>
      <c r="N43" s="79" t="s">
        <v>153</v>
      </c>
    </row>
    <row r="44" customFormat="false" ht="12.75" hidden="false" customHeight="false" outlineLevel="0" collapsed="false">
      <c r="H44" s="79" t="n">
        <v>42</v>
      </c>
      <c r="I44" s="79" t="s">
        <v>117</v>
      </c>
      <c r="J44" s="79" t="n">
        <v>10277</v>
      </c>
      <c r="L44" s="79" t="s">
        <v>132</v>
      </c>
      <c r="M44" s="79" t="n">
        <v>28</v>
      </c>
      <c r="N44" s="79" t="s">
        <v>154</v>
      </c>
    </row>
    <row r="45" customFormat="false" ht="12.75" hidden="false" customHeight="false" outlineLevel="0" collapsed="false">
      <c r="H45" s="79" t="n">
        <v>43</v>
      </c>
      <c r="I45" s="79" t="s">
        <v>104</v>
      </c>
      <c r="J45" s="79" t="n">
        <v>10284</v>
      </c>
      <c r="L45" s="79" t="s">
        <v>135</v>
      </c>
      <c r="M45" s="79" t="n">
        <v>29</v>
      </c>
      <c r="N45" s="79" t="s">
        <v>155</v>
      </c>
    </row>
    <row r="46" customFormat="false" ht="12.75" hidden="false" customHeight="false" outlineLevel="0" collapsed="false">
      <c r="H46" s="79" t="n">
        <v>44</v>
      </c>
      <c r="I46" s="79" t="s">
        <v>133</v>
      </c>
      <c r="J46" s="79" t="n">
        <v>10289</v>
      </c>
      <c r="L46" s="79" t="s">
        <v>137</v>
      </c>
      <c r="M46" s="79" t="n">
        <v>30</v>
      </c>
      <c r="N46" s="79" t="s">
        <v>156</v>
      </c>
    </row>
    <row r="47" customFormat="false" ht="12.75" hidden="false" customHeight="false" outlineLevel="0" collapsed="false">
      <c r="H47" s="79" t="n">
        <v>45</v>
      </c>
      <c r="I47" s="79" t="s">
        <v>122</v>
      </c>
      <c r="J47" s="79" t="n">
        <v>10291</v>
      </c>
      <c r="L47" s="79" t="s">
        <v>139</v>
      </c>
      <c r="M47" s="79" t="n">
        <v>31</v>
      </c>
      <c r="N47" s="79" t="s">
        <v>157</v>
      </c>
    </row>
    <row r="48" customFormat="false" ht="12.75" hidden="false" customHeight="false" outlineLevel="0" collapsed="false">
      <c r="H48" s="79" t="n">
        <v>46</v>
      </c>
      <c r="I48" s="79"/>
      <c r="J48" s="79"/>
      <c r="L48" s="79" t="s">
        <v>141</v>
      </c>
      <c r="M48" s="79" t="n">
        <v>32</v>
      </c>
      <c r="N48" s="79" t="s">
        <v>158</v>
      </c>
    </row>
    <row r="49" customFormat="false" ht="12.75" hidden="false" customHeight="false" outlineLevel="0" collapsed="false">
      <c r="H49" s="79" t="n">
        <v>47</v>
      </c>
      <c r="I49" s="79"/>
      <c r="J49" s="79" t="n">
        <v>0</v>
      </c>
      <c r="L49" s="79" t="s">
        <v>143</v>
      </c>
      <c r="M49" s="79" t="n">
        <v>33</v>
      </c>
      <c r="N49" s="79" t="s">
        <v>159</v>
      </c>
    </row>
    <row r="50" customFormat="false" ht="12.75" hidden="false" customHeight="false" outlineLevel="0" collapsed="false">
      <c r="H50" s="79" t="n">
        <v>48</v>
      </c>
      <c r="I50" s="79"/>
      <c r="J50" s="79" t="n">
        <v>0</v>
      </c>
      <c r="L50" s="79" t="s">
        <v>50</v>
      </c>
      <c r="M50" s="79" t="n">
        <v>35</v>
      </c>
      <c r="N50" s="79" t="s">
        <v>160</v>
      </c>
    </row>
    <row r="51" customFormat="false" ht="12.75" hidden="false" customHeight="false" outlineLevel="0" collapsed="false">
      <c r="H51" s="79" t="n">
        <v>49</v>
      </c>
      <c r="J51" s="79" t="n">
        <v>0</v>
      </c>
      <c r="M51" s="79"/>
    </row>
    <row r="52" customFormat="false" ht="12.75" hidden="false" customHeight="false" outlineLevel="0" collapsed="false">
      <c r="H52" s="79" t="n">
        <v>50</v>
      </c>
      <c r="J52" s="79" t="n">
        <v>0</v>
      </c>
      <c r="M52" s="79"/>
    </row>
    <row r="53" customFormat="false" ht="12.75" hidden="false" customHeight="false" outlineLevel="0" collapsed="false">
      <c r="H53" s="79" t="n">
        <v>51</v>
      </c>
      <c r="J53" s="79" t="n">
        <v>0</v>
      </c>
      <c r="M53" s="79"/>
    </row>
    <row r="54" customFormat="false" ht="12.75" hidden="false" customHeight="false" outlineLevel="0" collapsed="false">
      <c r="H54" s="79" t="n">
        <v>52</v>
      </c>
      <c r="J54" s="79" t="n">
        <v>0</v>
      </c>
      <c r="M54" s="79"/>
    </row>
    <row r="55" customFormat="false" ht="12.75" hidden="false" customHeight="false" outlineLevel="0" collapsed="false">
      <c r="H55" s="79" t="n">
        <v>53</v>
      </c>
      <c r="J55" s="79" t="n">
        <v>0</v>
      </c>
      <c r="M55" s="79"/>
    </row>
    <row r="56" customFormat="false" ht="12.75" hidden="false" customHeight="false" outlineLevel="0" collapsed="false">
      <c r="H56" s="79" t="n">
        <v>54</v>
      </c>
      <c r="J56" s="79" t="n">
        <v>0</v>
      </c>
      <c r="M56" s="79"/>
    </row>
    <row r="57" customFormat="false" ht="12.75" hidden="false" customHeight="false" outlineLevel="0" collapsed="false">
      <c r="H57" s="79" t="n">
        <v>55</v>
      </c>
      <c r="J57" s="79" t="n">
        <v>0</v>
      </c>
      <c r="M57" s="79"/>
    </row>
    <row r="58" customFormat="false" ht="12.75" hidden="false" customHeight="false" outlineLevel="0" collapsed="false">
      <c r="H58" s="79" t="n">
        <v>56</v>
      </c>
      <c r="J58" s="79" t="n">
        <v>0</v>
      </c>
      <c r="M58" s="79"/>
    </row>
    <row r="59" customFormat="false" ht="12.75" hidden="false" customHeight="false" outlineLevel="0" collapsed="false">
      <c r="H59" s="79" t="n">
        <v>57</v>
      </c>
      <c r="J59" s="79" t="n">
        <v>0</v>
      </c>
      <c r="M59" s="79"/>
    </row>
    <row r="60" customFormat="false" ht="12.75" hidden="false" customHeight="false" outlineLevel="0" collapsed="false">
      <c r="H60" s="79" t="n">
        <v>58</v>
      </c>
      <c r="J60" s="79" t="n">
        <v>10086</v>
      </c>
      <c r="M60" s="79"/>
    </row>
    <row r="61" customFormat="false" ht="12.75" hidden="false" customHeight="false" outlineLevel="0" collapsed="false">
      <c r="H61" s="79" t="n">
        <v>59</v>
      </c>
      <c r="J61" s="79" t="n">
        <v>0</v>
      </c>
      <c r="M61" s="79"/>
    </row>
    <row r="62" customFormat="false" ht="12.75" hidden="false" customHeight="false" outlineLevel="0" collapsed="false">
      <c r="H62" s="79" t="n">
        <v>60</v>
      </c>
      <c r="I62" s="79" t="s">
        <v>119</v>
      </c>
      <c r="J62" s="79" t="n">
        <v>10062</v>
      </c>
    </row>
    <row r="63" customFormat="false" ht="12.75" hidden="false" customHeight="false" outlineLevel="0" collapsed="false">
      <c r="H63" s="79" t="n">
        <v>61</v>
      </c>
      <c r="I63" s="79"/>
      <c r="J63" s="79" t="n">
        <v>0</v>
      </c>
    </row>
    <row r="64" customFormat="false" ht="12.75" hidden="false" customHeight="false" outlineLevel="0" collapsed="false">
      <c r="H64" s="79" t="n">
        <v>62</v>
      </c>
      <c r="I64" s="79"/>
      <c r="J64" s="79" t="n">
        <v>0</v>
      </c>
    </row>
    <row r="65" customFormat="false" ht="12.75" hidden="false" customHeight="false" outlineLevel="0" collapsed="false">
      <c r="H65" s="79" t="n">
        <v>63</v>
      </c>
      <c r="I65" s="79"/>
      <c r="J65" s="79" t="n">
        <v>0</v>
      </c>
    </row>
    <row r="66" customFormat="false" ht="12.75" hidden="false" customHeight="false" outlineLevel="0" collapsed="false">
      <c r="H66" s="79" t="n">
        <v>64</v>
      </c>
      <c r="I66" s="79"/>
      <c r="J66" s="79" t="n">
        <v>0</v>
      </c>
    </row>
    <row r="67" customFormat="false" ht="12.75" hidden="false" customHeight="false" outlineLevel="0" collapsed="false">
      <c r="H67" s="79" t="n">
        <v>65</v>
      </c>
      <c r="I67" s="79"/>
      <c r="J67" s="79" t="n">
        <v>0</v>
      </c>
    </row>
    <row r="68" customFormat="false" ht="12.75" hidden="false" customHeight="false" outlineLevel="0" collapsed="false">
      <c r="H68" s="79" t="n">
        <v>66</v>
      </c>
      <c r="I68" s="79"/>
      <c r="J68" s="79" t="n">
        <v>0</v>
      </c>
    </row>
    <row r="69" customFormat="false" ht="12.75" hidden="false" customHeight="false" outlineLevel="0" collapsed="false">
      <c r="H69" s="0" t="n">
        <v>67</v>
      </c>
      <c r="I69" s="0" t="s">
        <v>161</v>
      </c>
      <c r="J69" s="0" t="n">
        <v>102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8:54:25Z</dcterms:created>
  <dc:creator>Burger, Joachim</dc:creator>
  <dc:description/>
  <dc:language>en-US</dc:language>
  <cp:lastModifiedBy>Joachim Burger</cp:lastModifiedBy>
  <cp:lastPrinted>2020-05-06T20:57:54Z</cp:lastPrinted>
  <dcterms:modified xsi:type="dcterms:W3CDTF">2023-04-21T10:28:08Z</dcterms:modified>
  <cp:revision>5</cp:revision>
  <dc:subject/>
  <dc:title/>
</cp:coreProperties>
</file>