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hmen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Rahmenterminplan 2023/24</t>
  </si>
  <si>
    <t xml:space="preserve">Spieltagseinteilung</t>
  </si>
  <si>
    <t xml:space="preserve">LFNR</t>
  </si>
  <si>
    <t xml:space="preserve">WEN</t>
  </si>
  <si>
    <t xml:space="preserve">WE</t>
  </si>
  <si>
    <t xml:space="preserve">Bes</t>
  </si>
  <si>
    <t xml:space="preserve">BWOL Entwurf</t>
  </si>
  <si>
    <t xml:space="preserve">für Südbaden</t>
  </si>
  <si>
    <t xml:space="preserve">Anz Msch.:</t>
  </si>
  <si>
    <t xml:space="preserve">Basis</t>
  </si>
  <si>
    <t xml:space="preserve">9E</t>
  </si>
  <si>
    <t xml:space="preserve">8E</t>
  </si>
  <si>
    <t xml:space="preserve">6E</t>
  </si>
  <si>
    <t xml:space="preserve">TDE</t>
  </si>
  <si>
    <t xml:space="preserve">All</t>
  </si>
  <si>
    <t xml:space="preserve">Weih</t>
  </si>
  <si>
    <t xml:space="preserve">Dreik.</t>
  </si>
  <si>
    <t xml:space="preserve">Spielsperre wegen Handball-EM</t>
  </si>
  <si>
    <t xml:space="preserve">E1</t>
  </si>
  <si>
    <t xml:space="preserve">E2</t>
  </si>
  <si>
    <t xml:space="preserve">E3</t>
  </si>
  <si>
    <t xml:space="preserve">Fast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Ost</t>
  </si>
  <si>
    <t xml:space="preserve">E9</t>
  </si>
  <si>
    <t xml:space="preserve">E10</t>
  </si>
  <si>
    <t xml:space="preserve">TDA</t>
  </si>
  <si>
    <t xml:space="preserve">ChH</t>
  </si>
  <si>
    <t xml:space="preserve">Pf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&quot;, &quot;dd/mm/yyyy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sz val="10"/>
      <color rgb="FF2A60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6F9D4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9D4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13"/>
    <col collapsed="false" customWidth="true" hidden="false" outlineLevel="0" max="8" min="4" style="0" width="7.14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5.41"/>
    <col collapsed="false" customWidth="true" hidden="false" outlineLevel="0" max="19" min="19" style="0" width="15.99"/>
    <col collapsed="false" customWidth="true" hidden="false" outlineLevel="0" max="20" min="20" style="0" width="13.56"/>
  </cols>
  <sheetData>
    <row r="2" customFormat="false" ht="12.7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E4" s="1" t="s">
        <v>1</v>
      </c>
    </row>
    <row r="5" customFormat="false" ht="12.75" hidden="false" customHeight="false" outlineLevel="0" collapsed="false">
      <c r="E5" s="2"/>
      <c r="J5" s="3"/>
    </row>
    <row r="6" customFormat="false" ht="12.75" hidden="false" customHeight="false" outlineLevel="0" collapsed="false">
      <c r="A6" s="0" t="s">
        <v>2</v>
      </c>
      <c r="B6" s="0" t="s">
        <v>3</v>
      </c>
      <c r="C6" s="0" t="s">
        <v>4</v>
      </c>
      <c r="D6" s="0" t="s">
        <v>5</v>
      </c>
      <c r="E6" s="2"/>
      <c r="F6" s="0" t="s">
        <v>6</v>
      </c>
      <c r="I6" s="0" t="s">
        <v>7</v>
      </c>
      <c r="J6" s="3"/>
    </row>
    <row r="7" customFormat="false" ht="12.75" hidden="false" customHeight="false" outlineLevel="0" collapsed="false">
      <c r="C7" s="4" t="s">
        <v>8</v>
      </c>
      <c r="D7" s="4"/>
      <c r="E7" s="5" t="s">
        <v>9</v>
      </c>
      <c r="F7" s="6" t="n">
        <v>18</v>
      </c>
      <c r="G7" s="6" t="s">
        <v>10</v>
      </c>
      <c r="H7" s="6" t="s">
        <v>11</v>
      </c>
      <c r="I7" s="6" t="n">
        <v>16</v>
      </c>
      <c r="J7" s="7" t="n">
        <v>14</v>
      </c>
      <c r="K7" s="6" t="n">
        <v>12</v>
      </c>
      <c r="L7" s="6" t="n">
        <v>10</v>
      </c>
      <c r="M7" s="6" t="n">
        <v>8</v>
      </c>
      <c r="N7" s="8" t="s">
        <v>12</v>
      </c>
    </row>
    <row r="8" customFormat="false" ht="12.75" hidden="false" customHeight="false" outlineLevel="0" collapsed="false">
      <c r="E8" s="2"/>
      <c r="J8" s="3"/>
    </row>
    <row r="9" customFormat="false" ht="12.75" hidden="false" customHeight="false" outlineLevel="0" collapsed="false">
      <c r="A9" s="0" t="n">
        <v>1</v>
      </c>
      <c r="B9" s="6" t="n">
        <v>24</v>
      </c>
      <c r="C9" s="0" t="str">
        <f aca="false">U9</f>
        <v>26/27.08</v>
      </c>
      <c r="E9" s="9" t="n">
        <v>1</v>
      </c>
      <c r="F9" s="6"/>
      <c r="G9" s="6"/>
      <c r="H9" s="6"/>
      <c r="I9" s="6"/>
      <c r="J9" s="7"/>
      <c r="K9" s="6"/>
      <c r="L9" s="6"/>
      <c r="M9" s="6"/>
      <c r="N9" s="6"/>
      <c r="S9" s="10" t="n">
        <v>45164</v>
      </c>
      <c r="T9" s="10" t="n">
        <f aca="false">S9+1</f>
        <v>45165</v>
      </c>
      <c r="U9" s="0" t="str">
        <f aca="false">DAY(S9)&amp;IF(V9,"","."&amp;MONTH(S9))&amp;IF(W9=7,"/"&amp;DAY(T9)&amp;"."&amp;TEXT(MONTH(T9),"00"),"")</f>
        <v>26/27.08</v>
      </c>
      <c r="V9" s="0" t="b">
        <f aca="false">AND(MONTH(S9)=MONTH(T9),W9=7)</f>
        <v>1</v>
      </c>
      <c r="W9" s="0" t="n">
        <f aca="false">WEEKDAY(S9)</f>
        <v>7</v>
      </c>
    </row>
    <row r="10" customFormat="false" ht="12.75" hidden="false" customHeight="false" outlineLevel="0" collapsed="false">
      <c r="A10" s="0" t="n">
        <f aca="false">A9+1</f>
        <v>2</v>
      </c>
      <c r="B10" s="6" t="n">
        <f aca="false">B9+1</f>
        <v>25</v>
      </c>
      <c r="C10" s="0" t="str">
        <f aca="false">U10</f>
        <v>2/3.09</v>
      </c>
      <c r="E10" s="11" t="n">
        <v>2</v>
      </c>
      <c r="F10" s="6"/>
      <c r="G10" s="6"/>
      <c r="H10" s="6"/>
      <c r="I10" s="6"/>
      <c r="J10" s="7"/>
      <c r="K10" s="6"/>
      <c r="L10" s="6"/>
      <c r="M10" s="6"/>
      <c r="N10" s="6"/>
      <c r="S10" s="10" t="n">
        <f aca="false">+S9+7+R10</f>
        <v>45171</v>
      </c>
      <c r="T10" s="10" t="n">
        <f aca="false">S10+1</f>
        <v>45172</v>
      </c>
      <c r="U10" s="0" t="str">
        <f aca="false">DAY(S10)&amp;IF(V10,"","."&amp;MONTH(S10))&amp;IF(W10=7,"/"&amp;DAY(T10)&amp;"."&amp;TEXT(MONTH(T10),"00"),"")</f>
        <v>2/3.09</v>
      </c>
      <c r="V10" s="0" t="b">
        <f aca="false">AND(MONTH(S10)=MONTH(T10),W10=7)</f>
        <v>1</v>
      </c>
      <c r="W10" s="0" t="n">
        <f aca="false">WEEKDAY(S10)</f>
        <v>7</v>
      </c>
    </row>
    <row r="11" customFormat="false" ht="12.75" hidden="false" customHeight="false" outlineLevel="0" collapsed="false">
      <c r="A11" s="0" t="n">
        <f aca="false">A10+1</f>
        <v>3</v>
      </c>
      <c r="B11" s="6" t="n">
        <f aca="false">B10+1</f>
        <v>26</v>
      </c>
      <c r="C11" s="0" t="str">
        <f aca="false">U11</f>
        <v>9/10.09</v>
      </c>
      <c r="E11" s="9" t="n">
        <v>3</v>
      </c>
      <c r="F11" s="6" t="n">
        <v>1</v>
      </c>
      <c r="G11" s="6"/>
      <c r="H11" s="6"/>
      <c r="I11" s="6"/>
      <c r="J11" s="7"/>
      <c r="K11" s="6"/>
      <c r="L11" s="6"/>
      <c r="M11" s="6"/>
      <c r="N11" s="6"/>
      <c r="S11" s="10" t="n">
        <f aca="false">+S10+7+R11</f>
        <v>45178</v>
      </c>
      <c r="T11" s="10" t="n">
        <f aca="false">S11+1</f>
        <v>45179</v>
      </c>
      <c r="U11" s="0" t="str">
        <f aca="false">DAY(S11)&amp;IF(V11,"","."&amp;MONTH(S11))&amp;IF(W11=7,"/"&amp;DAY(T11)&amp;"."&amp;TEXT(MONTH(T11),"00"),"")</f>
        <v>9/10.09</v>
      </c>
      <c r="V11" s="0" t="b">
        <f aca="false">AND(MONTH(S11)=MONTH(T11),W11=7)</f>
        <v>1</v>
      </c>
      <c r="W11" s="0" t="n">
        <f aca="false">WEEKDAY(S11)</f>
        <v>7</v>
      </c>
    </row>
    <row r="12" customFormat="false" ht="12.75" hidden="false" customHeight="false" outlineLevel="0" collapsed="false">
      <c r="A12" s="0" t="n">
        <f aca="false">A11+1</f>
        <v>4</v>
      </c>
      <c r="B12" s="6" t="n">
        <f aca="false">B11+1</f>
        <v>27</v>
      </c>
      <c r="C12" s="0" t="str">
        <f aca="false">U12</f>
        <v>16/17.09</v>
      </c>
      <c r="E12" s="11" t="n">
        <v>4</v>
      </c>
      <c r="F12" s="6" t="n">
        <v>2</v>
      </c>
      <c r="G12" s="6" t="n">
        <v>1</v>
      </c>
      <c r="H12" s="12" t="n">
        <v>7</v>
      </c>
      <c r="I12" s="6" t="n">
        <v>1</v>
      </c>
      <c r="J12" s="7"/>
      <c r="K12" s="6"/>
      <c r="L12" s="6"/>
      <c r="M12" s="6"/>
      <c r="N12" s="6"/>
      <c r="S12" s="10" t="n">
        <f aca="false">+S11+7+R12</f>
        <v>45185</v>
      </c>
      <c r="T12" s="10" t="n">
        <f aca="false">S12+1</f>
        <v>45186</v>
      </c>
      <c r="U12" s="0" t="str">
        <f aca="false">DAY(S12)&amp;IF(V12,"","."&amp;MONTH(S12))&amp;IF(W12=7,"/"&amp;DAY(T12)&amp;"."&amp;TEXT(MONTH(T12),"00"),"")</f>
        <v>16/17.09</v>
      </c>
      <c r="V12" s="0" t="b">
        <f aca="false">AND(MONTH(S12)=MONTH(T12),W12=7)</f>
        <v>1</v>
      </c>
      <c r="W12" s="0" t="n">
        <f aca="false">WEEKDAY(S12)</f>
        <v>7</v>
      </c>
    </row>
    <row r="13" customFormat="false" ht="12.75" hidden="false" customHeight="false" outlineLevel="0" collapsed="false">
      <c r="A13" s="0" t="n">
        <f aca="false">A12+1</f>
        <v>5</v>
      </c>
      <c r="B13" s="6" t="n">
        <f aca="false">B12+1</f>
        <v>28</v>
      </c>
      <c r="C13" s="0" t="str">
        <f aca="false">U13</f>
        <v>23/24.09</v>
      </c>
      <c r="E13" s="9" t="n">
        <v>5</v>
      </c>
      <c r="F13" s="6" t="n">
        <v>3</v>
      </c>
      <c r="G13" s="6" t="n">
        <v>2</v>
      </c>
      <c r="H13" s="12" t="n">
        <v>6</v>
      </c>
      <c r="I13" s="6" t="n">
        <v>2</v>
      </c>
      <c r="J13" s="7" t="n">
        <v>1</v>
      </c>
      <c r="K13" s="6"/>
      <c r="L13" s="6"/>
      <c r="M13" s="6"/>
      <c r="N13" s="6"/>
      <c r="S13" s="10" t="n">
        <f aca="false">+S12+7+R13</f>
        <v>45192</v>
      </c>
      <c r="T13" s="10" t="n">
        <f aca="false">S13+1</f>
        <v>45193</v>
      </c>
      <c r="U13" s="0" t="str">
        <f aca="false">DAY(S13)&amp;IF(V13,"","."&amp;MONTH(S13))&amp;IF(W13=7,"/"&amp;DAY(T13)&amp;"."&amp;TEXT(MONTH(T13),"00"),"")</f>
        <v>23/24.09</v>
      </c>
      <c r="V13" s="0" t="b">
        <f aca="false">AND(MONTH(S13)=MONTH(T13),W13=7)</f>
        <v>1</v>
      </c>
      <c r="W13" s="0" t="n">
        <f aca="false">WEEKDAY(S13)</f>
        <v>7</v>
      </c>
    </row>
    <row r="14" customFormat="false" ht="12.75" hidden="false" customHeight="false" outlineLevel="0" collapsed="false">
      <c r="A14" s="0" t="n">
        <f aca="false">A13+1</f>
        <v>6</v>
      </c>
      <c r="B14" s="6" t="n">
        <f aca="false">B13+1</f>
        <v>29</v>
      </c>
      <c r="C14" s="0" t="str">
        <f aca="false">U14</f>
        <v>30.9/1.10</v>
      </c>
      <c r="E14" s="11" t="n">
        <v>6</v>
      </c>
      <c r="F14" s="6" t="n">
        <v>4</v>
      </c>
      <c r="G14" s="6" t="n">
        <v>3</v>
      </c>
      <c r="H14" s="6" t="n">
        <v>1</v>
      </c>
      <c r="I14" s="6" t="n">
        <v>3</v>
      </c>
      <c r="J14" s="7" t="n">
        <v>2</v>
      </c>
      <c r="K14" s="6" t="n">
        <v>1</v>
      </c>
      <c r="L14" s="6"/>
      <c r="M14" s="6"/>
      <c r="N14" s="6"/>
      <c r="S14" s="10" t="n">
        <f aca="false">+S13+7+R14</f>
        <v>45199</v>
      </c>
      <c r="T14" s="10" t="n">
        <f aca="false">S14+1</f>
        <v>45200</v>
      </c>
      <c r="U14" s="0" t="str">
        <f aca="false">DAY(S14)&amp;IF(V14,"","."&amp;MONTH(S14))&amp;IF(W14=7,"/"&amp;DAY(T14)&amp;"."&amp;TEXT(MONTH(T14),"00"),"")</f>
        <v>30.9/1.10</v>
      </c>
      <c r="V14" s="0" t="b">
        <f aca="false">AND(MONTH(S14)=MONTH(T14),W14=7)</f>
        <v>0</v>
      </c>
      <c r="W14" s="0" t="n">
        <f aca="false">WEEKDAY(S14)</f>
        <v>7</v>
      </c>
    </row>
    <row r="15" customFormat="false" ht="12.75" hidden="false" customHeight="false" outlineLevel="0" collapsed="false">
      <c r="A15" s="0" t="n">
        <f aca="false">A14+1</f>
        <v>7</v>
      </c>
      <c r="B15" s="6" t="n">
        <f aca="false">B14+1</f>
        <v>30</v>
      </c>
      <c r="C15" s="0" t="str">
        <f aca="false">U15</f>
        <v>3.10</v>
      </c>
      <c r="D15" s="0" t="s">
        <v>13</v>
      </c>
      <c r="E15" s="9"/>
      <c r="F15" s="6"/>
      <c r="G15" s="6"/>
      <c r="H15" s="6"/>
      <c r="I15" s="6"/>
      <c r="J15" s="7"/>
      <c r="K15" s="6"/>
      <c r="L15" s="6"/>
      <c r="M15" s="6"/>
      <c r="N15" s="6"/>
      <c r="R15" s="0" t="n">
        <v>-4</v>
      </c>
      <c r="S15" s="13" t="n">
        <f aca="false">+S14+7+R15</f>
        <v>45202</v>
      </c>
      <c r="T15" s="13" t="n">
        <f aca="false">S15+1</f>
        <v>45203</v>
      </c>
      <c r="U15" s="14" t="str">
        <f aca="false">DAY(S15)&amp;IF(V15,"","."&amp;MONTH(S15))&amp;IF(W15=7,"/"&amp;DAY(T15)&amp;"."&amp;TEXT(MONTH(T15),"00"),"")</f>
        <v>3.10</v>
      </c>
      <c r="V15" s="14" t="b">
        <f aca="false">AND(MONTH(S15)=MONTH(T15),W15=7)</f>
        <v>0</v>
      </c>
      <c r="W15" s="14" t="n">
        <f aca="false">WEEKDAY(S15)</f>
        <v>3</v>
      </c>
    </row>
    <row r="16" customFormat="false" ht="12.75" hidden="false" customHeight="false" outlineLevel="0" collapsed="false">
      <c r="A16" s="0" t="n">
        <f aca="false">A15+1</f>
        <v>8</v>
      </c>
      <c r="B16" s="6" t="n">
        <f aca="false">B15+1</f>
        <v>31</v>
      </c>
      <c r="C16" s="0" t="str">
        <f aca="false">U16</f>
        <v>7/8.10</v>
      </c>
      <c r="E16" s="9" t="n">
        <v>7</v>
      </c>
      <c r="F16" s="6" t="n">
        <v>5</v>
      </c>
      <c r="G16" s="6" t="n">
        <v>4</v>
      </c>
      <c r="H16" s="6" t="n">
        <v>2</v>
      </c>
      <c r="I16" s="6" t="n">
        <v>4</v>
      </c>
      <c r="J16" s="7" t="n">
        <v>3</v>
      </c>
      <c r="K16" s="6" t="n">
        <v>2</v>
      </c>
      <c r="L16" s="6" t="n">
        <v>1</v>
      </c>
      <c r="M16" s="6" t="n">
        <v>1</v>
      </c>
      <c r="N16" s="6" t="n">
        <v>1</v>
      </c>
      <c r="R16" s="0" t="n">
        <v>-3</v>
      </c>
      <c r="S16" s="10" t="n">
        <f aca="false">+S15+7+R16</f>
        <v>45206</v>
      </c>
      <c r="T16" s="10" t="n">
        <f aca="false">S16+1</f>
        <v>45207</v>
      </c>
      <c r="U16" s="0" t="str">
        <f aca="false">DAY(S16)&amp;IF(V16,"","."&amp;MONTH(S16))&amp;IF(W16=7,"/"&amp;DAY(T16)&amp;"."&amp;TEXT(MONTH(T16),"00"),"")</f>
        <v>7/8.10</v>
      </c>
      <c r="V16" s="0" t="b">
        <f aca="false">AND(MONTH(S16)=MONTH(T16),W16=7)</f>
        <v>1</v>
      </c>
      <c r="W16" s="0" t="n">
        <f aca="false">WEEKDAY(S16)</f>
        <v>7</v>
      </c>
    </row>
    <row r="17" customFormat="false" ht="12.75" hidden="false" customHeight="false" outlineLevel="0" collapsed="false">
      <c r="A17" s="0" t="n">
        <f aca="false">A16+1</f>
        <v>9</v>
      </c>
      <c r="B17" s="6" t="n">
        <f aca="false">B16+1</f>
        <v>32</v>
      </c>
      <c r="C17" s="0" t="str">
        <f aca="false">U17</f>
        <v>14/15.10</v>
      </c>
      <c r="E17" s="11" t="n">
        <v>8</v>
      </c>
      <c r="F17" s="6" t="n">
        <v>6</v>
      </c>
      <c r="G17" s="6" t="n">
        <v>5</v>
      </c>
      <c r="H17" s="6" t="n">
        <v>3</v>
      </c>
      <c r="I17" s="6" t="n">
        <v>5</v>
      </c>
      <c r="J17" s="7" t="n">
        <v>4</v>
      </c>
      <c r="K17" s="6" t="n">
        <v>3</v>
      </c>
      <c r="L17" s="6" t="n">
        <v>2</v>
      </c>
      <c r="M17" s="6" t="n">
        <v>2</v>
      </c>
      <c r="N17" s="6" t="n">
        <v>2</v>
      </c>
      <c r="S17" s="10" t="n">
        <f aca="false">+S16+7+R17</f>
        <v>45213</v>
      </c>
      <c r="T17" s="10" t="n">
        <f aca="false">S17+1</f>
        <v>45214</v>
      </c>
      <c r="U17" s="0" t="str">
        <f aca="false">DAY(S17)&amp;IF(V17,"","."&amp;MONTH(S17))&amp;IF(W17=7,"/"&amp;DAY(T17)&amp;"."&amp;TEXT(MONTH(T17),"00"),"")</f>
        <v>14/15.10</v>
      </c>
      <c r="V17" s="0" t="b">
        <f aca="false">AND(MONTH(S17)=MONTH(T17),W17=7)</f>
        <v>1</v>
      </c>
      <c r="W17" s="0" t="n">
        <f aca="false">WEEKDAY(S17)</f>
        <v>7</v>
      </c>
    </row>
    <row r="18" customFormat="false" ht="12.75" hidden="false" customHeight="false" outlineLevel="0" collapsed="false">
      <c r="A18" s="0" t="n">
        <f aca="false">A17+1</f>
        <v>10</v>
      </c>
      <c r="B18" s="6" t="n">
        <f aca="false">B17+1</f>
        <v>33</v>
      </c>
      <c r="C18" s="0" t="str">
        <f aca="false">U18</f>
        <v>21/22.10</v>
      </c>
      <c r="E18" s="9" t="n">
        <v>9</v>
      </c>
      <c r="F18" s="6" t="n">
        <v>7</v>
      </c>
      <c r="G18" s="6" t="n">
        <v>6</v>
      </c>
      <c r="H18" s="6" t="n">
        <v>4</v>
      </c>
      <c r="I18" s="6" t="n">
        <v>6</v>
      </c>
      <c r="J18" s="7" t="n">
        <v>5</v>
      </c>
      <c r="K18" s="6" t="n">
        <v>4</v>
      </c>
      <c r="L18" s="6" t="n">
        <v>3</v>
      </c>
      <c r="M18" s="6" t="n">
        <v>3</v>
      </c>
      <c r="N18" s="6" t="n">
        <v>3</v>
      </c>
      <c r="S18" s="10" t="n">
        <f aca="false">+S17+7+R18</f>
        <v>45220</v>
      </c>
      <c r="T18" s="10" t="n">
        <f aca="false">S18+1</f>
        <v>45221</v>
      </c>
      <c r="U18" s="0" t="str">
        <f aca="false">DAY(S18)&amp;IF(V18,"","."&amp;MONTH(S18))&amp;IF(W18=7,"/"&amp;DAY(T18)&amp;"."&amp;TEXT(MONTH(T18),"00"),"")</f>
        <v>21/22.10</v>
      </c>
      <c r="V18" s="0" t="b">
        <f aca="false">AND(MONTH(S18)=MONTH(T18),W18=7)</f>
        <v>1</v>
      </c>
      <c r="W18" s="0" t="n">
        <f aca="false">WEEKDAY(S18)</f>
        <v>7</v>
      </c>
    </row>
    <row r="19" customFormat="false" ht="12.75" hidden="false" customHeight="false" outlineLevel="0" collapsed="false">
      <c r="A19" s="0" t="n">
        <f aca="false">A18+1</f>
        <v>11</v>
      </c>
      <c r="B19" s="6" t="n">
        <f aca="false">B18+1</f>
        <v>34</v>
      </c>
      <c r="C19" s="0" t="str">
        <f aca="false">U19</f>
        <v>28/29.10</v>
      </c>
      <c r="E19" s="11" t="n">
        <v>10</v>
      </c>
      <c r="F19" s="6" t="n">
        <v>8</v>
      </c>
      <c r="G19" s="6" t="n">
        <v>7</v>
      </c>
      <c r="H19" s="6" t="n">
        <v>5</v>
      </c>
      <c r="I19" s="6" t="n">
        <v>7</v>
      </c>
      <c r="J19" s="7" t="n">
        <v>6</v>
      </c>
      <c r="K19" s="6" t="n">
        <v>5</v>
      </c>
      <c r="L19" s="6" t="n">
        <v>4</v>
      </c>
      <c r="M19" s="6" t="n">
        <v>4</v>
      </c>
      <c r="N19" s="6" t="n">
        <v>4</v>
      </c>
      <c r="S19" s="10" t="n">
        <f aca="false">+S18+7+R19</f>
        <v>45227</v>
      </c>
      <c r="T19" s="10" t="n">
        <f aca="false">S19+1</f>
        <v>45228</v>
      </c>
      <c r="U19" s="0" t="str">
        <f aca="false">DAY(S19)&amp;IF(V19,"","."&amp;MONTH(S19))&amp;IF(W19=7,"/"&amp;DAY(T19)&amp;"."&amp;TEXT(MONTH(T19),"00"),"")</f>
        <v>28/29.10</v>
      </c>
      <c r="V19" s="0" t="b">
        <f aca="false">AND(MONTH(S19)=MONTH(T19),W19=7)</f>
        <v>1</v>
      </c>
      <c r="W19" s="0" t="n">
        <f aca="false">WEEKDAY(S19)</f>
        <v>7</v>
      </c>
    </row>
    <row r="20" customFormat="false" ht="12.75" hidden="false" customHeight="false" outlineLevel="0" collapsed="false">
      <c r="A20" s="0" t="n">
        <f aca="false">A19+1</f>
        <v>12</v>
      </c>
      <c r="B20" s="6" t="n">
        <f aca="false">B19+1</f>
        <v>35</v>
      </c>
      <c r="C20" s="0" t="str">
        <f aca="false">U20</f>
        <v>1.11</v>
      </c>
      <c r="D20" s="0" t="s">
        <v>14</v>
      </c>
      <c r="E20" s="9"/>
      <c r="F20" s="6"/>
      <c r="G20" s="6"/>
      <c r="H20" s="6"/>
      <c r="I20" s="6"/>
      <c r="J20" s="7"/>
      <c r="K20" s="6"/>
      <c r="L20" s="6"/>
      <c r="M20" s="6"/>
      <c r="N20" s="6"/>
      <c r="R20" s="0" t="n">
        <v>-3</v>
      </c>
      <c r="S20" s="13" t="n">
        <f aca="false">+S19+7+R20</f>
        <v>45231</v>
      </c>
      <c r="T20" s="13" t="n">
        <f aca="false">S20+1</f>
        <v>45232</v>
      </c>
      <c r="U20" s="14" t="str">
        <f aca="false">DAY(S20)&amp;IF(V20,"","."&amp;MONTH(S20))&amp;IF(W20=7,"/"&amp;DAY(T20)&amp;"."&amp;TEXT(MONTH(T20),"00"),"")</f>
        <v>1.11</v>
      </c>
      <c r="V20" s="14" t="b">
        <f aca="false">AND(MONTH(S20)=MONTH(T20),W20=7)</f>
        <v>0</v>
      </c>
      <c r="W20" s="14" t="n">
        <f aca="false">WEEKDAY(S20)</f>
        <v>4</v>
      </c>
    </row>
    <row r="21" customFormat="false" ht="12.75" hidden="false" customHeight="false" outlineLevel="0" collapsed="false">
      <c r="A21" s="0" t="n">
        <f aca="false">A20+1</f>
        <v>13</v>
      </c>
      <c r="B21" s="6" t="n">
        <f aca="false">B20+1</f>
        <v>36</v>
      </c>
      <c r="C21" s="0" t="str">
        <f aca="false">U21</f>
        <v>4/5.11</v>
      </c>
      <c r="E21" s="15" t="n">
        <v>11</v>
      </c>
      <c r="F21" s="6" t="n">
        <v>9</v>
      </c>
      <c r="G21" s="6" t="n">
        <v>8</v>
      </c>
      <c r="H21" s="6" t="n">
        <v>6</v>
      </c>
      <c r="I21" s="6" t="n">
        <v>8</v>
      </c>
      <c r="J21" s="7" t="n">
        <v>7</v>
      </c>
      <c r="K21" s="6" t="n">
        <v>6</v>
      </c>
      <c r="L21" s="6" t="n">
        <v>5</v>
      </c>
      <c r="M21" s="6" t="n">
        <v>5</v>
      </c>
      <c r="N21" s="6" t="n">
        <v>5</v>
      </c>
      <c r="R21" s="0" t="n">
        <v>-4</v>
      </c>
      <c r="S21" s="10" t="n">
        <f aca="false">+S20+7+R21</f>
        <v>45234</v>
      </c>
      <c r="T21" s="10" t="n">
        <f aca="false">S21+1</f>
        <v>45235</v>
      </c>
      <c r="U21" s="0" t="str">
        <f aca="false">DAY(S21)&amp;IF(V21,"","."&amp;MONTH(S21))&amp;IF(W21=7,"/"&amp;DAY(T21)&amp;"."&amp;TEXT(MONTH(T21),"00"),"")</f>
        <v>4/5.11</v>
      </c>
      <c r="V21" s="0" t="b">
        <f aca="false">AND(MONTH(S21)=MONTH(T21),W21=7)</f>
        <v>1</v>
      </c>
      <c r="W21" s="0" t="n">
        <f aca="false">WEEKDAY(S21)</f>
        <v>7</v>
      </c>
    </row>
    <row r="22" customFormat="false" ht="12.75" hidden="false" customHeight="false" outlineLevel="0" collapsed="false">
      <c r="A22" s="0" t="n">
        <f aca="false">A21+1</f>
        <v>14</v>
      </c>
      <c r="B22" s="6" t="n">
        <f aca="false">B21+1</f>
        <v>37</v>
      </c>
      <c r="C22" s="0" t="str">
        <f aca="false">U22</f>
        <v>11/12.11</v>
      </c>
      <c r="E22" s="11" t="n">
        <v>12</v>
      </c>
      <c r="F22" s="6" t="n">
        <v>10</v>
      </c>
      <c r="G22" s="6" t="n">
        <v>9</v>
      </c>
      <c r="H22" s="6" t="n">
        <v>7</v>
      </c>
      <c r="I22" s="6" t="n">
        <v>9</v>
      </c>
      <c r="J22" s="7" t="n">
        <v>8</v>
      </c>
      <c r="K22" s="6" t="n">
        <v>7</v>
      </c>
      <c r="L22" s="6" t="n">
        <v>6</v>
      </c>
      <c r="M22" s="6" t="n">
        <v>6</v>
      </c>
      <c r="N22" s="16" t="n">
        <v>5</v>
      </c>
      <c r="S22" s="10" t="n">
        <f aca="false">+S21+7+R22</f>
        <v>45241</v>
      </c>
      <c r="T22" s="10" t="n">
        <f aca="false">S22+1</f>
        <v>45242</v>
      </c>
      <c r="U22" s="0" t="str">
        <f aca="false">DAY(S22)&amp;IF(V22,"","."&amp;MONTH(S22))&amp;IF(W22=7,"/"&amp;DAY(T22)&amp;"."&amp;TEXT(MONTH(T22),"00"),"")</f>
        <v>11/12.11</v>
      </c>
      <c r="V22" s="0" t="b">
        <f aca="false">AND(MONTH(S22)=MONTH(T22),W22=7)</f>
        <v>1</v>
      </c>
      <c r="W22" s="0" t="n">
        <f aca="false">WEEKDAY(S22)</f>
        <v>7</v>
      </c>
    </row>
    <row r="23" customFormat="false" ht="12.75" hidden="false" customHeight="false" outlineLevel="0" collapsed="false">
      <c r="A23" s="0" t="n">
        <f aca="false">A22+1</f>
        <v>15</v>
      </c>
      <c r="B23" s="6" t="n">
        <f aca="false">B22+1</f>
        <v>38</v>
      </c>
      <c r="C23" s="0" t="str">
        <f aca="false">U23</f>
        <v>18/19.11</v>
      </c>
      <c r="E23" s="15" t="n">
        <v>13</v>
      </c>
      <c r="F23" s="6" t="n">
        <v>11</v>
      </c>
      <c r="G23" s="17" t="n">
        <v>9</v>
      </c>
      <c r="H23" s="17" t="n">
        <v>5</v>
      </c>
      <c r="I23" s="6" t="n">
        <v>10</v>
      </c>
      <c r="J23" s="7" t="n">
        <v>9</v>
      </c>
      <c r="K23" s="6" t="n">
        <v>8</v>
      </c>
      <c r="L23" s="6" t="n">
        <v>7</v>
      </c>
      <c r="M23" s="6" t="n">
        <v>7</v>
      </c>
      <c r="N23" s="16" t="n">
        <v>1</v>
      </c>
      <c r="S23" s="10" t="n">
        <f aca="false">+S22+7+R23</f>
        <v>45248</v>
      </c>
      <c r="T23" s="10" t="n">
        <f aca="false">S23+1</f>
        <v>45249</v>
      </c>
      <c r="U23" s="0" t="str">
        <f aca="false">DAY(S23)&amp;IF(V23,"","."&amp;MONTH(S23))&amp;IF(W23=7,"/"&amp;DAY(T23)&amp;"."&amp;TEXT(MONTH(T23),"00"),"")</f>
        <v>18/19.11</v>
      </c>
      <c r="V23" s="0" t="b">
        <f aca="false">AND(MONTH(S23)=MONTH(T23),W23=7)</f>
        <v>1</v>
      </c>
      <c r="W23" s="0" t="n">
        <f aca="false">WEEKDAY(S23)</f>
        <v>7</v>
      </c>
    </row>
    <row r="24" customFormat="false" ht="12.75" hidden="false" customHeight="false" outlineLevel="0" collapsed="false">
      <c r="A24" s="0" t="n">
        <f aca="false">A23+1</f>
        <v>16</v>
      </c>
      <c r="B24" s="6" t="n">
        <f aca="false">B23+1</f>
        <v>39</v>
      </c>
      <c r="C24" s="0" t="str">
        <f aca="false">U24</f>
        <v>25/26.11</v>
      </c>
      <c r="E24" s="11" t="n">
        <v>14</v>
      </c>
      <c r="F24" s="6" t="n">
        <v>12</v>
      </c>
      <c r="G24" s="17" t="n">
        <v>8</v>
      </c>
      <c r="H24" s="17" t="n">
        <v>4</v>
      </c>
      <c r="I24" s="6" t="n">
        <v>11</v>
      </c>
      <c r="J24" s="7" t="n">
        <v>10</v>
      </c>
      <c r="K24" s="6" t="n">
        <v>9</v>
      </c>
      <c r="L24" s="6" t="n">
        <v>8</v>
      </c>
      <c r="M24" s="16" t="n">
        <v>7</v>
      </c>
      <c r="N24" s="16" t="n">
        <v>2</v>
      </c>
      <c r="S24" s="10" t="n">
        <f aca="false">+S23+7+R24</f>
        <v>45255</v>
      </c>
      <c r="T24" s="10" t="n">
        <f aca="false">S24+1</f>
        <v>45256</v>
      </c>
      <c r="U24" s="0" t="str">
        <f aca="false">DAY(S24)&amp;IF(V24,"","."&amp;MONTH(S24))&amp;IF(W24=7,"/"&amp;DAY(T24)&amp;"."&amp;TEXT(MONTH(T24),"00"),"")</f>
        <v>25/26.11</v>
      </c>
      <c r="V24" s="0" t="b">
        <f aca="false">AND(MONTH(S24)=MONTH(T24),W24=7)</f>
        <v>1</v>
      </c>
      <c r="W24" s="0" t="n">
        <f aca="false">WEEKDAY(S24)</f>
        <v>7</v>
      </c>
    </row>
    <row r="25" customFormat="false" ht="12.75" hidden="false" customHeight="false" outlineLevel="0" collapsed="false">
      <c r="A25" s="0" t="n">
        <f aca="false">A24+1</f>
        <v>17</v>
      </c>
      <c r="B25" s="6" t="n">
        <f aca="false">B24+1</f>
        <v>40</v>
      </c>
      <c r="C25" s="0" t="str">
        <f aca="false">U25</f>
        <v>2/3.12</v>
      </c>
      <c r="E25" s="15" t="n">
        <v>15</v>
      </c>
      <c r="F25" s="6" t="n">
        <v>13</v>
      </c>
      <c r="G25" s="17" t="n">
        <v>7</v>
      </c>
      <c r="H25" s="17" t="n">
        <v>3</v>
      </c>
      <c r="I25" s="6" t="n">
        <v>12</v>
      </c>
      <c r="J25" s="7" t="n">
        <v>11</v>
      </c>
      <c r="K25" s="6" t="n">
        <v>10</v>
      </c>
      <c r="L25" s="6" t="n">
        <v>9</v>
      </c>
      <c r="M25" s="16"/>
      <c r="N25" s="16" t="n">
        <v>3</v>
      </c>
      <c r="S25" s="10" t="n">
        <f aca="false">+S24+7+R25</f>
        <v>45262</v>
      </c>
      <c r="T25" s="10" t="n">
        <f aca="false">S25+1</f>
        <v>45263</v>
      </c>
      <c r="U25" s="0" t="str">
        <f aca="false">DAY(S25)&amp;IF(V25,"","."&amp;MONTH(S25))&amp;IF(W25=7,"/"&amp;DAY(T25)&amp;"."&amp;TEXT(MONTH(T25),"00"),"")</f>
        <v>2/3.12</v>
      </c>
      <c r="V25" s="0" t="b">
        <f aca="false">AND(MONTH(S25)=MONTH(T25),W25=7)</f>
        <v>1</v>
      </c>
      <c r="W25" s="0" t="n">
        <f aca="false">WEEKDAY(S25)</f>
        <v>7</v>
      </c>
    </row>
    <row r="26" customFormat="false" ht="12.75" hidden="false" customHeight="false" outlineLevel="0" collapsed="false">
      <c r="A26" s="0" t="n">
        <f aca="false">A25+1</f>
        <v>18</v>
      </c>
      <c r="B26" s="6" t="n">
        <f aca="false">B25+1</f>
        <v>41</v>
      </c>
      <c r="C26" s="0" t="str">
        <f aca="false">U26</f>
        <v>9/10.12</v>
      </c>
      <c r="E26" s="11" t="n">
        <v>16</v>
      </c>
      <c r="F26" s="6" t="n">
        <v>14</v>
      </c>
      <c r="G26" s="17" t="n">
        <v>6</v>
      </c>
      <c r="H26" s="17" t="n">
        <v>2</v>
      </c>
      <c r="I26" s="6" t="n">
        <v>13</v>
      </c>
      <c r="J26" s="7" t="n">
        <v>12</v>
      </c>
      <c r="K26" s="6" t="n">
        <v>11</v>
      </c>
      <c r="L26" s="16" t="n">
        <v>9</v>
      </c>
      <c r="M26" s="16"/>
      <c r="N26" s="16" t="n">
        <v>4</v>
      </c>
      <c r="S26" s="10" t="n">
        <f aca="false">+S25+7+R26</f>
        <v>45269</v>
      </c>
      <c r="T26" s="10" t="n">
        <f aca="false">S26+1</f>
        <v>45270</v>
      </c>
      <c r="U26" s="0" t="str">
        <f aca="false">DAY(S26)&amp;IF(V26,"","."&amp;MONTH(S26))&amp;IF(W26=7,"/"&amp;DAY(T26)&amp;"."&amp;TEXT(MONTH(T26),"00"),"")</f>
        <v>9/10.12</v>
      </c>
      <c r="V26" s="0" t="b">
        <f aca="false">AND(MONTH(S26)=MONTH(T26),W26=7)</f>
        <v>1</v>
      </c>
      <c r="W26" s="0" t="n">
        <f aca="false">WEEKDAY(S26)</f>
        <v>7</v>
      </c>
    </row>
    <row r="27" customFormat="false" ht="12.75" hidden="false" customHeight="false" outlineLevel="0" collapsed="false">
      <c r="A27" s="0" t="n">
        <f aca="false">A26+1</f>
        <v>19</v>
      </c>
      <c r="B27" s="6" t="n">
        <f aca="false">B26+1</f>
        <v>42</v>
      </c>
      <c r="C27" s="0" t="str">
        <f aca="false">U27</f>
        <v>16/17.12</v>
      </c>
      <c r="E27" s="15" t="n">
        <v>17</v>
      </c>
      <c r="F27" s="6" t="n">
        <v>15</v>
      </c>
      <c r="G27" s="17" t="n">
        <v>5</v>
      </c>
      <c r="H27" s="17" t="n">
        <v>1</v>
      </c>
      <c r="I27" s="6" t="n">
        <v>14</v>
      </c>
      <c r="J27" s="7" t="n">
        <v>13</v>
      </c>
      <c r="K27" s="6"/>
      <c r="L27" s="16" t="n">
        <v>9</v>
      </c>
      <c r="M27" s="16"/>
      <c r="N27" s="16" t="n">
        <v>4</v>
      </c>
      <c r="S27" s="10" t="n">
        <f aca="false">+S26+7+R27</f>
        <v>45276</v>
      </c>
      <c r="T27" s="10" t="n">
        <f aca="false">S27+1</f>
        <v>45277</v>
      </c>
      <c r="U27" s="0" t="str">
        <f aca="false">DAY(S27)&amp;IF(V27,"","."&amp;MONTH(S27))&amp;IF(W27=7,"/"&amp;DAY(T27)&amp;"."&amp;TEXT(MONTH(T27),"00"),"")</f>
        <v>16/17.12</v>
      </c>
      <c r="V27" s="0" t="b">
        <f aca="false">AND(MONTH(S27)=MONTH(T27),W27=7)</f>
        <v>1</v>
      </c>
      <c r="W27" s="0" t="n">
        <f aca="false">WEEKDAY(S27)</f>
        <v>7</v>
      </c>
    </row>
    <row r="28" customFormat="false" ht="12.75" hidden="false" customHeight="false" outlineLevel="0" collapsed="false">
      <c r="A28" s="0" t="n">
        <f aca="false">A27+1</f>
        <v>20</v>
      </c>
      <c r="B28" s="6" t="n">
        <f aca="false">B27+1</f>
        <v>43</v>
      </c>
      <c r="C28" s="0" t="str">
        <f aca="false">U28</f>
        <v>23/24.12</v>
      </c>
      <c r="D28" s="0" t="s">
        <v>15</v>
      </c>
      <c r="E28" s="15"/>
      <c r="F28" s="6"/>
      <c r="G28" s="6"/>
      <c r="H28" s="6"/>
      <c r="I28" s="6"/>
      <c r="J28" s="7"/>
      <c r="K28" s="6"/>
      <c r="L28" s="16"/>
      <c r="M28" s="16"/>
      <c r="N28" s="6"/>
      <c r="S28" s="10" t="n">
        <f aca="false">+S27+7+R28</f>
        <v>45283</v>
      </c>
      <c r="T28" s="10" t="n">
        <f aca="false">S28+1</f>
        <v>45284</v>
      </c>
      <c r="U28" s="0" t="str">
        <f aca="false">DAY(S28)&amp;IF(V28,"","."&amp;MONTH(S28))&amp;IF(W28=7,"/"&amp;DAY(T28)&amp;"."&amp;TEXT(MONTH(T28),"00"),"")</f>
        <v>23/24.12</v>
      </c>
      <c r="V28" s="0" t="b">
        <f aca="false">AND(MONTH(S28)=MONTH(T28),W28=7)</f>
        <v>1</v>
      </c>
      <c r="W28" s="0" t="n">
        <f aca="false">WEEKDAY(S28)</f>
        <v>7</v>
      </c>
    </row>
    <row r="29" customFormat="false" ht="12.75" hidden="false" customHeight="false" outlineLevel="0" collapsed="false">
      <c r="A29" s="0" t="n">
        <f aca="false">A28+1</f>
        <v>21</v>
      </c>
      <c r="B29" s="6" t="n">
        <f aca="false">B28+1</f>
        <v>44</v>
      </c>
      <c r="C29" s="0" t="str">
        <f aca="false">U29</f>
        <v>6/7.01</v>
      </c>
      <c r="D29" s="0" t="s">
        <v>16</v>
      </c>
      <c r="E29" s="15" t="n">
        <v>1</v>
      </c>
      <c r="F29" s="6" t="n">
        <v>16</v>
      </c>
      <c r="G29" s="6"/>
      <c r="H29" s="6"/>
      <c r="I29" s="6" t="n">
        <v>15</v>
      </c>
      <c r="J29" s="7"/>
      <c r="K29" s="6"/>
      <c r="L29" s="6"/>
      <c r="M29" s="6"/>
      <c r="N29" s="6"/>
      <c r="R29" s="0" t="n">
        <v>7</v>
      </c>
      <c r="S29" s="10" t="n">
        <f aca="false">+S28+7+R29</f>
        <v>45297</v>
      </c>
      <c r="T29" s="10" t="n">
        <f aca="false">S29+1</f>
        <v>45298</v>
      </c>
      <c r="U29" s="0" t="str">
        <f aca="false">DAY(S29)&amp;IF(V29,"","."&amp;MONTH(S29))&amp;IF(W29=7,"/"&amp;DAY(T29)&amp;"."&amp;TEXT(MONTH(T29),"00"),"")</f>
        <v>6/7.01</v>
      </c>
      <c r="V29" s="0" t="b">
        <f aca="false">AND(MONTH(S29)=MONTH(T29),W29=7)</f>
        <v>1</v>
      </c>
      <c r="W29" s="0" t="n">
        <f aca="false">WEEKDAY(S29)</f>
        <v>7</v>
      </c>
    </row>
    <row r="30" customFormat="false" ht="12.75" hidden="false" customHeight="false" outlineLevel="0" collapsed="false">
      <c r="A30" s="0" t="n">
        <f aca="false">A29+1</f>
        <v>22</v>
      </c>
      <c r="B30" s="6" t="n">
        <f aca="false">B29+1</f>
        <v>45</v>
      </c>
      <c r="C30" s="0" t="str">
        <f aca="false">U30</f>
        <v>13/14.01</v>
      </c>
      <c r="E30" s="11" t="n">
        <v>2</v>
      </c>
      <c r="F30" s="6" t="n">
        <v>17</v>
      </c>
      <c r="G30" s="18" t="s">
        <v>17</v>
      </c>
      <c r="H30" s="18"/>
      <c r="I30" s="16"/>
      <c r="J30" s="19"/>
      <c r="K30" s="6"/>
      <c r="L30" s="16"/>
      <c r="M30" s="16"/>
      <c r="N30" s="16"/>
      <c r="S30" s="10" t="n">
        <f aca="false">+S29+7+R30</f>
        <v>45304</v>
      </c>
      <c r="T30" s="10" t="n">
        <f aca="false">S30+1</f>
        <v>45305</v>
      </c>
      <c r="U30" s="0" t="str">
        <f aca="false">DAY(S30)&amp;IF(V30,"","."&amp;MONTH(S30))&amp;IF(W30=7,"/"&amp;DAY(T30)&amp;"."&amp;TEXT(MONTH(T30),"00"),"")</f>
        <v>13/14.01</v>
      </c>
      <c r="V30" s="0" t="b">
        <f aca="false">AND(MONTH(S30)=MONTH(T30),W30=7)</f>
        <v>1</v>
      </c>
      <c r="W30" s="0" t="n">
        <f aca="false">WEEKDAY(S30)</f>
        <v>7</v>
      </c>
    </row>
    <row r="31" customFormat="false" ht="12.75" hidden="false" customHeight="false" outlineLevel="0" collapsed="false">
      <c r="A31" s="0" t="n">
        <f aca="false">A30+1</f>
        <v>23</v>
      </c>
      <c r="B31" s="6" t="n">
        <f aca="false">B30+1</f>
        <v>46</v>
      </c>
      <c r="C31" s="0" t="str">
        <f aca="false">U31</f>
        <v>20/21.01</v>
      </c>
      <c r="E31" s="15" t="n">
        <v>3</v>
      </c>
      <c r="F31" s="16" t="n">
        <v>1</v>
      </c>
      <c r="G31" s="16" t="n">
        <v>1</v>
      </c>
      <c r="H31" s="16"/>
      <c r="I31" s="16" t="n">
        <v>1</v>
      </c>
      <c r="J31" s="19"/>
      <c r="K31" s="16"/>
      <c r="L31" s="16" t="n">
        <v>8</v>
      </c>
      <c r="M31" s="16"/>
      <c r="N31" s="16" t="s">
        <v>18</v>
      </c>
      <c r="S31" s="10" t="n">
        <f aca="false">+S30+7+R31</f>
        <v>45311</v>
      </c>
      <c r="T31" s="10" t="n">
        <f aca="false">S31+1</f>
        <v>45312</v>
      </c>
      <c r="U31" s="0" t="str">
        <f aca="false">DAY(S31)&amp;IF(V31,"","."&amp;MONTH(S31))&amp;IF(W31=7,"/"&amp;DAY(T31)&amp;"."&amp;TEXT(MONTH(T31),"00"),"")</f>
        <v>20/21.01</v>
      </c>
      <c r="V31" s="0" t="b">
        <f aca="false">AND(MONTH(S31)=MONTH(T31),W31=7)</f>
        <v>1</v>
      </c>
      <c r="W31" s="0" t="n">
        <f aca="false">WEEKDAY(S31)</f>
        <v>7</v>
      </c>
    </row>
    <row r="32" customFormat="false" ht="12.75" hidden="false" customHeight="false" outlineLevel="0" collapsed="false">
      <c r="A32" s="0" t="n">
        <f aca="false">A31+1</f>
        <v>24</v>
      </c>
      <c r="B32" s="6" t="n">
        <f aca="false">B31+1</f>
        <v>47</v>
      </c>
      <c r="C32" s="0" t="str">
        <f aca="false">U32</f>
        <v>27/28.01</v>
      </c>
      <c r="E32" s="11" t="n">
        <v>4</v>
      </c>
      <c r="F32" s="16" t="n">
        <v>2</v>
      </c>
      <c r="G32" s="16" t="n">
        <v>2</v>
      </c>
      <c r="H32" s="16" t="s">
        <v>18</v>
      </c>
      <c r="I32" s="16" t="n">
        <v>2</v>
      </c>
      <c r="J32" s="19" t="n">
        <v>1</v>
      </c>
      <c r="K32" s="16"/>
      <c r="L32" s="16" t="n">
        <v>8</v>
      </c>
      <c r="M32" s="16"/>
      <c r="N32" s="16" t="s">
        <v>19</v>
      </c>
      <c r="S32" s="10" t="n">
        <f aca="false">+S31+7+R32</f>
        <v>45318</v>
      </c>
      <c r="T32" s="10" t="n">
        <f aca="false">S32+1</f>
        <v>45319</v>
      </c>
      <c r="U32" s="0" t="str">
        <f aca="false">DAY(S32)&amp;IF(V32,"","."&amp;MONTH(S32))&amp;IF(W32=7,"/"&amp;DAY(T32)&amp;"."&amp;TEXT(MONTH(T32),"00"),"")</f>
        <v>27/28.01</v>
      </c>
      <c r="V32" s="0" t="b">
        <f aca="false">AND(MONTH(S32)=MONTH(T32),W32=7)</f>
        <v>1</v>
      </c>
      <c r="W32" s="0" t="n">
        <f aca="false">WEEKDAY(S32)</f>
        <v>7</v>
      </c>
    </row>
    <row r="33" customFormat="false" ht="12.75" hidden="false" customHeight="false" outlineLevel="0" collapsed="false">
      <c r="A33" s="0" t="n">
        <f aca="false">A32+1</f>
        <v>25</v>
      </c>
      <c r="B33" s="6" t="n">
        <f aca="false">B32+1</f>
        <v>48</v>
      </c>
      <c r="C33" s="0" t="str">
        <f aca="false">U33</f>
        <v>3/4.02</v>
      </c>
      <c r="E33" s="15" t="n">
        <v>5</v>
      </c>
      <c r="F33" s="16" t="n">
        <v>3</v>
      </c>
      <c r="G33" s="16" t="n">
        <v>3</v>
      </c>
      <c r="H33" s="16" t="s">
        <v>19</v>
      </c>
      <c r="I33" s="16" t="n">
        <v>3</v>
      </c>
      <c r="J33" s="19" t="n">
        <v>2</v>
      </c>
      <c r="K33" s="16" t="n">
        <v>1</v>
      </c>
      <c r="L33" s="16" t="n">
        <v>7</v>
      </c>
      <c r="M33" s="16" t="n">
        <v>6</v>
      </c>
      <c r="N33" s="16" t="s">
        <v>20</v>
      </c>
      <c r="S33" s="10" t="n">
        <f aca="false">+S32+7+R33</f>
        <v>45325</v>
      </c>
      <c r="T33" s="10" t="n">
        <f aca="false">S33+1</f>
        <v>45326</v>
      </c>
      <c r="U33" s="0" t="str">
        <f aca="false">DAY(S33)&amp;IF(V33,"","."&amp;MONTH(S33))&amp;IF(W33=7,"/"&amp;DAY(T33)&amp;"."&amp;TEXT(MONTH(T33),"00"),"")</f>
        <v>3/4.02</v>
      </c>
      <c r="V33" s="0" t="b">
        <f aca="false">AND(MONTH(S33)=MONTH(T33),W33=7)</f>
        <v>1</v>
      </c>
      <c r="W33" s="0" t="n">
        <f aca="false">WEEKDAY(S33)</f>
        <v>7</v>
      </c>
    </row>
    <row r="34" customFormat="false" ht="12.75" hidden="false" customHeight="false" outlineLevel="0" collapsed="false">
      <c r="A34" s="0" t="n">
        <f aca="false">A33+1</f>
        <v>26</v>
      </c>
      <c r="B34" s="6" t="n">
        <f aca="false">B33+1</f>
        <v>49</v>
      </c>
      <c r="C34" s="0" t="str">
        <f aca="false">U34</f>
        <v>10/11.02</v>
      </c>
      <c r="D34" s="0" t="s">
        <v>21</v>
      </c>
      <c r="E34" s="11" t="n">
        <v>6</v>
      </c>
      <c r="F34" s="16" t="n">
        <v>4</v>
      </c>
      <c r="G34" s="16"/>
      <c r="H34" s="16"/>
      <c r="I34" s="16"/>
      <c r="J34" s="19"/>
      <c r="K34" s="16"/>
      <c r="L34" s="16"/>
      <c r="M34" s="16"/>
      <c r="N34" s="16"/>
      <c r="S34" s="10" t="n">
        <f aca="false">+S33+7+R34</f>
        <v>45332</v>
      </c>
      <c r="T34" s="20" t="n">
        <f aca="false">S34+1</f>
        <v>45333</v>
      </c>
      <c r="U34" s="21" t="str">
        <f aca="false">DAY(S34)&amp;IF(V34,"","."&amp;MONTH(S34))&amp;IF(W34=7,"/"&amp;DAY(T34)&amp;"."&amp;TEXT(MONTH(T34),"00"),"")</f>
        <v>10/11.02</v>
      </c>
      <c r="V34" s="21" t="b">
        <f aca="false">AND(MONTH(S34)=MONTH(T34),W34=7)</f>
        <v>1</v>
      </c>
      <c r="W34" s="21" t="n">
        <f aca="false">WEEKDAY(S34)</f>
        <v>7</v>
      </c>
    </row>
    <row r="35" customFormat="false" ht="12.75" hidden="false" customHeight="false" outlineLevel="0" collapsed="false">
      <c r="A35" s="0" t="n">
        <f aca="false">A34+1</f>
        <v>27</v>
      </c>
      <c r="B35" s="6" t="n">
        <f aca="false">B34+1</f>
        <v>50</v>
      </c>
      <c r="C35" s="0" t="str">
        <f aca="false">U35</f>
        <v>17/18.02</v>
      </c>
      <c r="E35" s="15" t="n">
        <v>7</v>
      </c>
      <c r="F35" s="16" t="n">
        <v>5</v>
      </c>
      <c r="G35" s="16" t="n">
        <v>4</v>
      </c>
      <c r="H35" s="16" t="s">
        <v>20</v>
      </c>
      <c r="I35" s="16" t="n">
        <v>4</v>
      </c>
      <c r="J35" s="19" t="n">
        <v>3</v>
      </c>
      <c r="K35" s="16" t="n">
        <v>2</v>
      </c>
      <c r="L35" s="16" t="n">
        <v>1</v>
      </c>
      <c r="M35" s="16" t="n">
        <v>1</v>
      </c>
      <c r="N35" s="16" t="s">
        <v>22</v>
      </c>
      <c r="S35" s="10" t="n">
        <f aca="false">+S34+7+R35</f>
        <v>45339</v>
      </c>
      <c r="T35" s="10" t="n">
        <f aca="false">S35+1</f>
        <v>45340</v>
      </c>
      <c r="U35" s="0" t="str">
        <f aca="false">DAY(S35)&amp;IF(V35,"","."&amp;MONTH(S35))&amp;IF(W35=7,"/"&amp;DAY(T35)&amp;"."&amp;TEXT(MONTH(T35),"00"),"")</f>
        <v>17/18.02</v>
      </c>
      <c r="V35" s="0" t="b">
        <f aca="false">AND(MONTH(S35)=MONTH(T35),W35=7)</f>
        <v>1</v>
      </c>
      <c r="W35" s="0" t="n">
        <f aca="false">WEEKDAY(S35)</f>
        <v>7</v>
      </c>
    </row>
    <row r="36" customFormat="false" ht="12.75" hidden="false" customHeight="false" outlineLevel="0" collapsed="false">
      <c r="A36" s="0" t="n">
        <f aca="false">A35+1</f>
        <v>28</v>
      </c>
      <c r="B36" s="6" t="n">
        <f aca="false">B35+1</f>
        <v>51</v>
      </c>
      <c r="C36" s="0" t="str">
        <f aca="false">U36</f>
        <v>24/25.02</v>
      </c>
      <c r="E36" s="11" t="n">
        <v>8</v>
      </c>
      <c r="F36" s="16" t="n">
        <v>6</v>
      </c>
      <c r="G36" s="16"/>
      <c r="H36" s="16"/>
      <c r="I36" s="16" t="n">
        <v>5</v>
      </c>
      <c r="J36" s="19" t="n">
        <v>4</v>
      </c>
      <c r="K36" s="16" t="n">
        <v>3</v>
      </c>
      <c r="L36" s="16" t="n">
        <v>2</v>
      </c>
      <c r="M36" s="16" t="n">
        <v>2</v>
      </c>
      <c r="N36" s="16" t="s">
        <v>23</v>
      </c>
      <c r="S36" s="10" t="n">
        <f aca="false">+S35+7+R36</f>
        <v>45346</v>
      </c>
      <c r="T36" s="10" t="n">
        <f aca="false">S36+1</f>
        <v>45347</v>
      </c>
      <c r="U36" s="0" t="str">
        <f aca="false">DAY(S36)&amp;IF(V36,"","."&amp;MONTH(S36))&amp;IF(W36=7,"/"&amp;DAY(T36)&amp;"."&amp;TEXT(MONTH(T36),"00"),"")</f>
        <v>24/25.02</v>
      </c>
      <c r="V36" s="0" t="b">
        <f aca="false">AND(MONTH(S36)=MONTH(T36),W36=7)</f>
        <v>1</v>
      </c>
      <c r="W36" s="0" t="n">
        <f aca="false">WEEKDAY(S36)</f>
        <v>7</v>
      </c>
    </row>
    <row r="37" customFormat="false" ht="12.75" hidden="false" customHeight="false" outlineLevel="0" collapsed="false">
      <c r="A37" s="0" t="n">
        <f aca="false">A36+1</f>
        <v>29</v>
      </c>
      <c r="B37" s="6" t="n">
        <f aca="false">B36+1</f>
        <v>52</v>
      </c>
      <c r="C37" s="0" t="str">
        <f aca="false">U37</f>
        <v>2/3.03</v>
      </c>
      <c r="E37" s="15" t="n">
        <v>9</v>
      </c>
      <c r="F37" s="16" t="n">
        <v>7</v>
      </c>
      <c r="G37" s="16" t="s">
        <v>18</v>
      </c>
      <c r="H37" s="16" t="s">
        <v>22</v>
      </c>
      <c r="I37" s="16" t="n">
        <v>6</v>
      </c>
      <c r="J37" s="19" t="n">
        <v>5</v>
      </c>
      <c r="K37" s="16" t="n">
        <v>4</v>
      </c>
      <c r="L37" s="16" t="n">
        <v>3</v>
      </c>
      <c r="M37" s="16" t="n">
        <v>3</v>
      </c>
      <c r="N37" s="16" t="s">
        <v>24</v>
      </c>
      <c r="S37" s="10" t="n">
        <f aca="false">+S36+7+R37</f>
        <v>45353</v>
      </c>
      <c r="T37" s="10" t="n">
        <f aca="false">S37+1</f>
        <v>45354</v>
      </c>
      <c r="U37" s="0" t="str">
        <f aca="false">DAY(S37)&amp;IF(V37,"","."&amp;MONTH(S37))&amp;IF(W37=7,"/"&amp;DAY(T37)&amp;"."&amp;TEXT(MONTH(T37),"00"),"")</f>
        <v>2/3.03</v>
      </c>
      <c r="V37" s="0" t="b">
        <f aca="false">AND(MONTH(S37)=MONTH(T37),W37=7)</f>
        <v>1</v>
      </c>
      <c r="W37" s="0" t="n">
        <f aca="false">WEEKDAY(S37)</f>
        <v>7</v>
      </c>
    </row>
    <row r="38" customFormat="false" ht="12.75" hidden="false" customHeight="false" outlineLevel="0" collapsed="false">
      <c r="A38" s="0" t="n">
        <f aca="false">A37+1</f>
        <v>30</v>
      </c>
      <c r="B38" s="6" t="n">
        <f aca="false">B37+1</f>
        <v>53</v>
      </c>
      <c r="C38" s="0" t="str">
        <f aca="false">U38</f>
        <v>9/10.03</v>
      </c>
      <c r="E38" s="11" t="n">
        <v>10</v>
      </c>
      <c r="F38" s="16" t="n">
        <v>8</v>
      </c>
      <c r="G38" s="16" t="s">
        <v>19</v>
      </c>
      <c r="H38" s="16" t="s">
        <v>23</v>
      </c>
      <c r="I38" s="16" t="n">
        <v>7</v>
      </c>
      <c r="J38" s="19" t="n">
        <v>6</v>
      </c>
      <c r="K38" s="16" t="n">
        <v>5</v>
      </c>
      <c r="L38" s="16" t="n">
        <v>4</v>
      </c>
      <c r="M38" s="16" t="n">
        <v>4</v>
      </c>
      <c r="N38" s="16" t="s">
        <v>25</v>
      </c>
      <c r="S38" s="10" t="n">
        <f aca="false">+S37+7+R38</f>
        <v>45360</v>
      </c>
      <c r="T38" s="10" t="n">
        <f aca="false">S38+1</f>
        <v>45361</v>
      </c>
      <c r="U38" s="0" t="str">
        <f aca="false">DAY(S38)&amp;IF(V38,"","."&amp;MONTH(S38))&amp;IF(W38=7,"/"&amp;DAY(T38)&amp;"."&amp;TEXT(MONTH(T38),"00"),"")</f>
        <v>9/10.03</v>
      </c>
      <c r="V38" s="0" t="b">
        <f aca="false">AND(MONTH(S38)=MONTH(T38),W38=7)</f>
        <v>1</v>
      </c>
      <c r="W38" s="0" t="n">
        <f aca="false">WEEKDAY(S38)</f>
        <v>7</v>
      </c>
    </row>
    <row r="39" customFormat="false" ht="12.75" hidden="false" customHeight="false" outlineLevel="0" collapsed="false">
      <c r="A39" s="0" t="n">
        <f aca="false">A38+1</f>
        <v>31</v>
      </c>
      <c r="B39" s="6" t="n">
        <f aca="false">B38+1</f>
        <v>54</v>
      </c>
      <c r="C39" s="0" t="str">
        <f aca="false">U39</f>
        <v>16/17.03</v>
      </c>
      <c r="E39" s="15" t="n">
        <v>11</v>
      </c>
      <c r="F39" s="16" t="n">
        <v>9</v>
      </c>
      <c r="G39" s="16" t="s">
        <v>20</v>
      </c>
      <c r="H39" s="16" t="s">
        <v>24</v>
      </c>
      <c r="I39" s="16" t="n">
        <v>8</v>
      </c>
      <c r="J39" s="19" t="n">
        <v>7</v>
      </c>
      <c r="K39" s="16" t="n">
        <v>6</v>
      </c>
      <c r="L39" s="16" t="n">
        <v>5</v>
      </c>
      <c r="M39" s="16" t="n">
        <v>5</v>
      </c>
      <c r="N39" s="16" t="s">
        <v>26</v>
      </c>
      <c r="S39" s="10" t="n">
        <f aca="false">+S38+7+R39</f>
        <v>45367</v>
      </c>
      <c r="T39" s="10" t="n">
        <f aca="false">S39+1</f>
        <v>45368</v>
      </c>
      <c r="U39" s="0" t="str">
        <f aca="false">DAY(S39)&amp;IF(V39,"","."&amp;MONTH(S39))&amp;IF(W39=7,"/"&amp;DAY(T39)&amp;"."&amp;TEXT(MONTH(T39),"00"),"")</f>
        <v>16/17.03</v>
      </c>
      <c r="V39" s="0" t="b">
        <f aca="false">AND(MONTH(S39)=MONTH(T39),W39=7)</f>
        <v>1</v>
      </c>
      <c r="W39" s="0" t="n">
        <f aca="false">WEEKDAY(S39)</f>
        <v>7</v>
      </c>
    </row>
    <row r="40" customFormat="false" ht="12.75" hidden="false" customHeight="false" outlineLevel="0" collapsed="false">
      <c r="A40" s="0" t="n">
        <f aca="false">A39+1</f>
        <v>32</v>
      </c>
      <c r="B40" s="6" t="n">
        <f aca="false">B39+1</f>
        <v>55</v>
      </c>
      <c r="C40" s="0" t="str">
        <f aca="false">U40</f>
        <v>23/24.03</v>
      </c>
      <c r="E40" s="11" t="n">
        <v>12</v>
      </c>
      <c r="F40" s="16" t="n">
        <v>10</v>
      </c>
      <c r="G40" s="16" t="s">
        <v>22</v>
      </c>
      <c r="H40" s="16" t="s">
        <v>25</v>
      </c>
      <c r="I40" s="16" t="n">
        <v>9</v>
      </c>
      <c r="J40" s="19" t="n">
        <v>8</v>
      </c>
      <c r="K40" s="16" t="n">
        <v>7</v>
      </c>
      <c r="L40" s="16" t="n">
        <v>6</v>
      </c>
      <c r="M40" s="16"/>
      <c r="N40" s="16"/>
      <c r="S40" s="10" t="n">
        <f aca="false">+S39+7+R40</f>
        <v>45374</v>
      </c>
      <c r="T40" s="10" t="n">
        <f aca="false">S40+1</f>
        <v>45375</v>
      </c>
      <c r="U40" s="0" t="str">
        <f aca="false">DAY(S40)&amp;IF(V40,"","."&amp;MONTH(S40))&amp;IF(W40=7,"/"&amp;DAY(T40)&amp;"."&amp;TEXT(MONTH(T40),"00"),"")</f>
        <v>23/24.03</v>
      </c>
      <c r="V40" s="0" t="b">
        <f aca="false">AND(MONTH(S40)=MONTH(T40),W40=7)</f>
        <v>1</v>
      </c>
      <c r="W40" s="0" t="n">
        <f aca="false">WEEKDAY(S40)</f>
        <v>7</v>
      </c>
    </row>
    <row r="41" customFormat="false" ht="12.75" hidden="false" customHeight="false" outlineLevel="0" collapsed="false">
      <c r="A41" s="0" t="n">
        <f aca="false">A40+1</f>
        <v>33</v>
      </c>
      <c r="B41" s="6" t="n">
        <f aca="false">B40+1</f>
        <v>56</v>
      </c>
      <c r="C41" s="0" t="str">
        <f aca="false">U41</f>
        <v>30/31.03</v>
      </c>
      <c r="D41" s="0" t="s">
        <v>27</v>
      </c>
      <c r="E41" s="15"/>
      <c r="F41" s="16"/>
      <c r="G41" s="16"/>
      <c r="H41" s="16"/>
      <c r="I41" s="16"/>
      <c r="J41" s="19"/>
      <c r="K41" s="16"/>
      <c r="L41" s="16"/>
      <c r="M41" s="16"/>
      <c r="N41" s="16"/>
      <c r="S41" s="10" t="n">
        <f aca="false">+S40+7+R41</f>
        <v>45381</v>
      </c>
      <c r="T41" s="20" t="n">
        <f aca="false">S41+1</f>
        <v>45382</v>
      </c>
      <c r="U41" s="21" t="str">
        <f aca="false">DAY(S41)&amp;IF(V41,"","."&amp;MONTH(S41))&amp;IF(W41=7,"/"&amp;DAY(T41)&amp;"."&amp;TEXT(MONTH(T41),"00"),"")</f>
        <v>30/31.03</v>
      </c>
      <c r="V41" s="21" t="b">
        <f aca="false">AND(MONTH(S41)=MONTH(T41),W41=7)</f>
        <v>1</v>
      </c>
      <c r="W41" s="21" t="n">
        <f aca="false">WEEKDAY(S41)</f>
        <v>7</v>
      </c>
    </row>
    <row r="42" customFormat="false" ht="12.75" hidden="false" customHeight="false" outlineLevel="0" collapsed="false">
      <c r="A42" s="0" t="n">
        <f aca="false">A41+1</f>
        <v>34</v>
      </c>
      <c r="B42" s="6" t="n">
        <f aca="false">B41+1</f>
        <v>57</v>
      </c>
      <c r="C42" s="0" t="str">
        <f aca="false">U42</f>
        <v>6/7.04</v>
      </c>
      <c r="E42" s="15" t="n">
        <v>13</v>
      </c>
      <c r="F42" s="16" t="n">
        <v>11</v>
      </c>
      <c r="G42" s="16" t="s">
        <v>23</v>
      </c>
      <c r="H42" s="16" t="s">
        <v>26</v>
      </c>
      <c r="I42" s="16" t="n">
        <v>10</v>
      </c>
      <c r="J42" s="19" t="n">
        <v>9</v>
      </c>
      <c r="K42" s="16" t="n">
        <v>8</v>
      </c>
      <c r="L42" s="16"/>
      <c r="M42" s="16"/>
      <c r="N42" s="16"/>
      <c r="S42" s="10" t="n">
        <f aca="false">+S41+7+R42</f>
        <v>45388</v>
      </c>
      <c r="T42" s="10" t="n">
        <f aca="false">S42+1</f>
        <v>45389</v>
      </c>
      <c r="U42" s="0" t="str">
        <f aca="false">DAY(S42)&amp;IF(V42,"","."&amp;MONTH(S42))&amp;IF(W42=7,"/"&amp;DAY(T42)&amp;"."&amp;TEXT(MONTH(T42),"00"),"")</f>
        <v>6/7.04</v>
      </c>
      <c r="V42" s="0" t="b">
        <f aca="false">AND(MONTH(S42)=MONTH(T42),W42=7)</f>
        <v>1</v>
      </c>
      <c r="W42" s="0" t="n">
        <f aca="false">WEEKDAY(S42)</f>
        <v>7</v>
      </c>
    </row>
    <row r="43" customFormat="false" ht="12.75" hidden="false" customHeight="false" outlineLevel="0" collapsed="false">
      <c r="A43" s="0" t="n">
        <f aca="false">A42+1</f>
        <v>35</v>
      </c>
      <c r="B43" s="6" t="n">
        <f aca="false">B42+1</f>
        <v>58</v>
      </c>
      <c r="C43" s="0" t="str">
        <f aca="false">U43</f>
        <v>13/14.04</v>
      </c>
      <c r="E43" s="11" t="n">
        <v>14</v>
      </c>
      <c r="F43" s="16" t="n">
        <v>12</v>
      </c>
      <c r="G43" s="16" t="s">
        <v>24</v>
      </c>
      <c r="H43" s="16" t="s">
        <v>28</v>
      </c>
      <c r="I43" s="16" t="n">
        <v>11</v>
      </c>
      <c r="J43" s="19" t="n">
        <v>10</v>
      </c>
      <c r="K43" s="16" t="n">
        <v>9</v>
      </c>
      <c r="L43" s="16"/>
      <c r="M43" s="16"/>
      <c r="N43" s="16"/>
      <c r="S43" s="10" t="n">
        <f aca="false">+S42+7+R43</f>
        <v>45395</v>
      </c>
      <c r="T43" s="10" t="n">
        <f aca="false">S43+1</f>
        <v>45396</v>
      </c>
      <c r="U43" s="0" t="str">
        <f aca="false">DAY(S43)&amp;IF(V43,"","."&amp;MONTH(S43))&amp;IF(W43=7,"/"&amp;DAY(T43)&amp;"."&amp;TEXT(MONTH(T43),"00"),"")</f>
        <v>13/14.04</v>
      </c>
      <c r="V43" s="0" t="b">
        <f aca="false">AND(MONTH(S43)=MONTH(T43),W43=7)</f>
        <v>1</v>
      </c>
      <c r="W43" s="0" t="n">
        <f aca="false">WEEKDAY(S43)</f>
        <v>7</v>
      </c>
    </row>
    <row r="44" customFormat="false" ht="12.75" hidden="false" customHeight="false" outlineLevel="0" collapsed="false">
      <c r="A44" s="0" t="n">
        <f aca="false">A43+1</f>
        <v>36</v>
      </c>
      <c r="B44" s="6" t="n">
        <f aca="false">B43+1</f>
        <v>59</v>
      </c>
      <c r="C44" s="0" t="str">
        <f aca="false">U44</f>
        <v>20/21.04</v>
      </c>
      <c r="E44" s="15" t="n">
        <v>15</v>
      </c>
      <c r="F44" s="16" t="n">
        <v>13</v>
      </c>
      <c r="G44" s="16" t="s">
        <v>25</v>
      </c>
      <c r="H44" s="16" t="s">
        <v>29</v>
      </c>
      <c r="I44" s="16" t="n">
        <v>12</v>
      </c>
      <c r="J44" s="19" t="n">
        <v>11</v>
      </c>
      <c r="K44" s="16" t="n">
        <v>10</v>
      </c>
      <c r="L44" s="16"/>
      <c r="M44" s="16"/>
      <c r="N44" s="16"/>
      <c r="S44" s="10" t="n">
        <f aca="false">+S43+7+R44</f>
        <v>45402</v>
      </c>
      <c r="T44" s="10" t="n">
        <f aca="false">S44+1</f>
        <v>45403</v>
      </c>
      <c r="U44" s="0" t="str">
        <f aca="false">DAY(S44)&amp;IF(V44,"","."&amp;MONTH(S44))&amp;IF(W44=7,"/"&amp;DAY(T44)&amp;"."&amp;TEXT(MONTH(T44),"00"),"")</f>
        <v>20/21.04</v>
      </c>
      <c r="V44" s="0" t="b">
        <f aca="false">AND(MONTH(S44)=MONTH(T44),W44=7)</f>
        <v>1</v>
      </c>
      <c r="W44" s="0" t="n">
        <f aca="false">WEEKDAY(S44)</f>
        <v>7</v>
      </c>
    </row>
    <row r="45" customFormat="false" ht="12.75" hidden="false" customHeight="false" outlineLevel="0" collapsed="false">
      <c r="A45" s="0" t="n">
        <f aca="false">A44+1</f>
        <v>37</v>
      </c>
      <c r="B45" s="6" t="n">
        <f aca="false">B44+1</f>
        <v>60</v>
      </c>
      <c r="C45" s="0" t="str">
        <f aca="false">U45</f>
        <v>27/28.04</v>
      </c>
      <c r="E45" s="11" t="n">
        <v>16</v>
      </c>
      <c r="F45" s="16" t="n">
        <v>14</v>
      </c>
      <c r="G45" s="16" t="s">
        <v>26</v>
      </c>
      <c r="H45" s="16"/>
      <c r="I45" s="16" t="n">
        <v>13</v>
      </c>
      <c r="J45" s="19" t="n">
        <v>12</v>
      </c>
      <c r="K45" s="16" t="n">
        <v>11</v>
      </c>
      <c r="L45" s="16"/>
      <c r="M45" s="16"/>
      <c r="N45" s="16"/>
      <c r="S45" s="10" t="n">
        <f aca="false">+S44+7+R45</f>
        <v>45409</v>
      </c>
      <c r="T45" s="10" t="n">
        <f aca="false">S45+1</f>
        <v>45410</v>
      </c>
      <c r="U45" s="0" t="str">
        <f aca="false">DAY(S45)&amp;IF(V45,"","."&amp;MONTH(S45))&amp;IF(W45=7,"/"&amp;DAY(T45)&amp;"."&amp;TEXT(MONTH(T45),"00"),"")</f>
        <v>27/28.04</v>
      </c>
      <c r="V45" s="0" t="b">
        <f aca="false">AND(MONTH(S45)=MONTH(T45),W45=7)</f>
        <v>1</v>
      </c>
      <c r="W45" s="0" t="n">
        <f aca="false">WEEKDAY(S45)</f>
        <v>7</v>
      </c>
    </row>
    <row r="46" customFormat="false" ht="12.75" hidden="false" customHeight="false" outlineLevel="0" collapsed="false">
      <c r="A46" s="0" t="n">
        <f aca="false">A45+1</f>
        <v>38</v>
      </c>
      <c r="B46" s="6" t="n">
        <f aca="false">B45+1</f>
        <v>61</v>
      </c>
      <c r="C46" s="0" t="str">
        <f aca="false">U46</f>
        <v>1.5</v>
      </c>
      <c r="D46" s="0" t="s">
        <v>30</v>
      </c>
      <c r="E46" s="9"/>
      <c r="F46" s="6"/>
      <c r="G46" s="16"/>
      <c r="H46" s="16"/>
      <c r="I46" s="6"/>
      <c r="J46" s="19"/>
      <c r="K46" s="16"/>
      <c r="L46" s="16"/>
      <c r="M46" s="16"/>
      <c r="N46" s="16"/>
      <c r="R46" s="0" t="n">
        <v>-3</v>
      </c>
      <c r="S46" s="10" t="n">
        <f aca="false">+S45+7+R46</f>
        <v>45413</v>
      </c>
      <c r="T46" s="13" t="n">
        <f aca="false">S46+1</f>
        <v>45414</v>
      </c>
      <c r="U46" s="14" t="str">
        <f aca="false">DAY(S46)&amp;IF(V46,"","."&amp;MONTH(S46))&amp;IF(W46=7,"/"&amp;DAY(T46)&amp;"."&amp;TEXT(MONTH(T46),"00"),"")</f>
        <v>1.5</v>
      </c>
      <c r="V46" s="14" t="b">
        <f aca="false">AND(MONTH(S46)=MONTH(T46),W46=7)</f>
        <v>0</v>
      </c>
      <c r="W46" s="14" t="n">
        <f aca="false">WEEKDAY(S46)</f>
        <v>4</v>
      </c>
    </row>
    <row r="47" customFormat="false" ht="12.75" hidden="false" customHeight="false" outlineLevel="0" collapsed="false">
      <c r="A47" s="0" t="n">
        <f aca="false">A46+1</f>
        <v>39</v>
      </c>
      <c r="B47" s="6" t="n">
        <f aca="false">B46+1</f>
        <v>62</v>
      </c>
      <c r="C47" s="0" t="str">
        <f aca="false">U47</f>
        <v>4/5.05</v>
      </c>
      <c r="E47" s="9" t="n">
        <v>17</v>
      </c>
      <c r="F47" s="16" t="n">
        <v>15</v>
      </c>
      <c r="G47" s="16" t="s">
        <v>28</v>
      </c>
      <c r="H47" s="16"/>
      <c r="I47" s="16" t="n">
        <v>14</v>
      </c>
      <c r="J47" s="19" t="n">
        <v>13</v>
      </c>
      <c r="K47" s="6"/>
      <c r="L47" s="6"/>
      <c r="M47" s="6"/>
      <c r="N47" s="6"/>
      <c r="R47" s="0" t="n">
        <v>-4</v>
      </c>
      <c r="S47" s="10" t="n">
        <f aca="false">+S46+7+R47</f>
        <v>45416</v>
      </c>
      <c r="T47" s="10" t="n">
        <f aca="false">S47+1</f>
        <v>45417</v>
      </c>
      <c r="U47" s="0" t="str">
        <f aca="false">DAY(S47)&amp;IF(V47,"","."&amp;MONTH(S47))&amp;IF(W47=7,"/"&amp;DAY(T47)&amp;"."&amp;TEXT(MONTH(T47),"00"),"")</f>
        <v>4/5.05</v>
      </c>
      <c r="V47" s="0" t="b">
        <f aca="false">AND(MONTH(S47)=MONTH(T47),W47=7)</f>
        <v>1</v>
      </c>
      <c r="W47" s="0" t="n">
        <f aca="false">WEEKDAY(S47)</f>
        <v>7</v>
      </c>
    </row>
    <row r="48" customFormat="false" ht="12.75" hidden="false" customHeight="false" outlineLevel="0" collapsed="false">
      <c r="A48" s="0" t="n">
        <f aca="false">A47+1</f>
        <v>40</v>
      </c>
      <c r="B48" s="6" t="n">
        <f aca="false">B47+1</f>
        <v>63</v>
      </c>
      <c r="C48" s="0" t="str">
        <f aca="false">U48</f>
        <v>9.5</v>
      </c>
      <c r="D48" s="0" t="s">
        <v>31</v>
      </c>
      <c r="E48" s="11"/>
      <c r="F48" s="16"/>
      <c r="G48" s="16"/>
      <c r="H48" s="16"/>
      <c r="I48" s="16"/>
      <c r="J48" s="19"/>
      <c r="K48" s="6"/>
      <c r="L48" s="6"/>
      <c r="M48" s="6"/>
      <c r="N48" s="6"/>
      <c r="R48" s="0" t="n">
        <v>-2</v>
      </c>
      <c r="S48" s="10" t="n">
        <f aca="false">+S47+7+R48</f>
        <v>45421</v>
      </c>
      <c r="T48" s="13" t="n">
        <f aca="false">S48+1</f>
        <v>45422</v>
      </c>
      <c r="U48" s="14" t="str">
        <f aca="false">DAY(S48)&amp;IF(V48,"","."&amp;MONTH(S48))&amp;IF(W48=7,"/"&amp;DAY(T48)&amp;"."&amp;TEXT(MONTH(T48),"00"),"")</f>
        <v>9.5</v>
      </c>
      <c r="V48" s="14" t="b">
        <f aca="false">AND(MONTH(S48)=MONTH(T48),W48=7)</f>
        <v>0</v>
      </c>
      <c r="W48" s="14" t="n">
        <f aca="false">WEEKDAY(S48)</f>
        <v>5</v>
      </c>
    </row>
    <row r="49" customFormat="false" ht="12.75" hidden="false" customHeight="false" outlineLevel="0" collapsed="false">
      <c r="A49" s="0" t="n">
        <f aca="false">A48+1</f>
        <v>41</v>
      </c>
      <c r="B49" s="6" t="n">
        <f aca="false">B48+1</f>
        <v>64</v>
      </c>
      <c r="C49" s="0" t="str">
        <f aca="false">U49</f>
        <v>11/12.05</v>
      </c>
      <c r="E49" s="11" t="n">
        <v>18</v>
      </c>
      <c r="F49" s="16" t="n">
        <v>16</v>
      </c>
      <c r="G49" s="16" t="s">
        <v>29</v>
      </c>
      <c r="H49" s="16"/>
      <c r="I49" s="16" t="n">
        <v>15</v>
      </c>
      <c r="J49" s="19"/>
      <c r="K49" s="16"/>
      <c r="L49" s="16"/>
      <c r="M49" s="16"/>
      <c r="N49" s="16"/>
      <c r="R49" s="0" t="n">
        <v>-5</v>
      </c>
      <c r="S49" s="10" t="n">
        <f aca="false">+S48+7+R49</f>
        <v>45423</v>
      </c>
      <c r="T49" s="10" t="n">
        <f aca="false">S49+1</f>
        <v>45424</v>
      </c>
      <c r="U49" s="0" t="str">
        <f aca="false">DAY(S49)&amp;IF(V49,"","."&amp;MONTH(S49))&amp;IF(W49=7,"/"&amp;DAY(T49)&amp;"."&amp;TEXT(MONTH(T49),"00"),"")</f>
        <v>11/12.05</v>
      </c>
      <c r="V49" s="0" t="b">
        <f aca="false">AND(MONTH(S49)=MONTH(T49),W49=7)</f>
        <v>1</v>
      </c>
      <c r="W49" s="0" t="n">
        <f aca="false">WEEKDAY(S49)</f>
        <v>7</v>
      </c>
    </row>
    <row r="50" customFormat="false" ht="12.75" hidden="false" customHeight="false" outlineLevel="0" collapsed="false">
      <c r="A50" s="0" t="n">
        <f aca="false">A49+1</f>
        <v>42</v>
      </c>
      <c r="B50" s="6" t="n">
        <f aca="false">B49+1</f>
        <v>65</v>
      </c>
      <c r="C50" s="0" t="str">
        <f aca="false">U50</f>
        <v>18/19.05</v>
      </c>
      <c r="D50" s="0" t="s">
        <v>32</v>
      </c>
      <c r="E50" s="9" t="n">
        <v>19</v>
      </c>
      <c r="F50" s="16" t="n">
        <v>17</v>
      </c>
      <c r="G50" s="16"/>
      <c r="H50" s="16"/>
      <c r="I50" s="16"/>
      <c r="J50" s="19"/>
      <c r="K50" s="16"/>
      <c r="L50" s="16"/>
      <c r="M50" s="16"/>
      <c r="N50" s="16"/>
      <c r="S50" s="10" t="n">
        <f aca="false">+S49+7+R50</f>
        <v>45430</v>
      </c>
      <c r="T50" s="20" t="n">
        <f aca="false">S50+1</f>
        <v>45431</v>
      </c>
      <c r="U50" s="21" t="str">
        <f aca="false">DAY(S50)&amp;IF(V50,"","."&amp;MONTH(S50))&amp;IF(W50=7,"/"&amp;DAY(T50)&amp;"."&amp;TEXT(MONTH(T50),"00"),"")</f>
        <v>18/19.05</v>
      </c>
      <c r="V50" s="21" t="b">
        <f aca="false">AND(MONTH(S50)=MONTH(T50),W50=7)</f>
        <v>1</v>
      </c>
      <c r="W50" s="21" t="n">
        <f aca="false">WEEKDAY(S50)</f>
        <v>7</v>
      </c>
    </row>
    <row r="51" customFormat="false" ht="12.75" hidden="false" customHeight="false" outlineLevel="0" collapsed="false">
      <c r="E51" s="2"/>
      <c r="S51" s="10" t="n">
        <f aca="false">+S50+7+R51</f>
        <v>45437</v>
      </c>
      <c r="T51" s="10" t="n">
        <f aca="false">S51+1</f>
        <v>45438</v>
      </c>
      <c r="U51" s="0" t="str">
        <f aca="false">DAY(S51)&amp;IF(V51,"","."&amp;MONTH(S51))&amp;IF(W51=7,"/"&amp;DAY(T51)&amp;"."&amp;TEXT(MONTH(T51),"00"),"")</f>
        <v>25/26.05</v>
      </c>
      <c r="V51" s="0" t="b">
        <f aca="false">AND(MONTH(S51)=MONTH(T51),W51=7)</f>
        <v>1</v>
      </c>
      <c r="W51" s="0" t="n">
        <f aca="false">WEEKDAY(S51)</f>
        <v>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09:26:53Z</dcterms:created>
  <dc:creator/>
  <dc:description/>
  <dc:language>en-US</dc:language>
  <cp:lastModifiedBy>Joachim Burger</cp:lastModifiedBy>
  <cp:lastPrinted>2023-01-14T09:26:32Z</cp:lastPrinted>
  <dcterms:modified xsi:type="dcterms:W3CDTF">2023-03-15T09:45:06Z</dcterms:modified>
  <cp:revision>0</cp:revision>
  <dc:subject/>
  <dc:title/>
</cp:coreProperties>
</file>