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Bezirk Freiburg/Oberrhein</t>
  </si>
  <si>
    <t xml:space="preserve">Bezirks-Pokalrunde 2022/23</t>
  </si>
  <si>
    <t xml:space="preserve">SPNR</t>
  </si>
  <si>
    <t xml:space="preserve">MNR</t>
  </si>
  <si>
    <t xml:space="preserve">Mannschaft</t>
  </si>
  <si>
    <t xml:space="preserve">M</t>
  </si>
  <si>
    <t xml:space="preserve">Qualifikationsrunde</t>
  </si>
  <si>
    <t xml:space="preserve">Viertelfinale</t>
  </si>
  <si>
    <t xml:space="preserve">Reihenfolge</t>
  </si>
  <si>
    <t xml:space="preserve">Index</t>
  </si>
  <si>
    <t xml:space="preserve">Zufall_fix</t>
  </si>
  <si>
    <t xml:space="preserve">Zufall</t>
  </si>
  <si>
    <t xml:space="preserve">Liga</t>
  </si>
  <si>
    <t xml:space="preserve">SG Altdorf/Ettenheim (LL)</t>
  </si>
  <si>
    <t xml:space="preserve">Frauen</t>
  </si>
  <si>
    <t xml:space="preserve">SG ESV/TVSTG Freiburg (BK)</t>
  </si>
  <si>
    <t xml:space="preserve">FT 1844 Freiburg II (KK)</t>
  </si>
  <si>
    <t xml:space="preserve">Alem. Freiburg-Zähringen (BK)</t>
  </si>
  <si>
    <t xml:space="preserve">FT 1844 Freiburg III (KK)</t>
  </si>
  <si>
    <t xml:space="preserve">TSV March (BK)</t>
  </si>
  <si>
    <t xml:space="preserve">SG Oberhausen/Köndringen-Ten. (LL)</t>
  </si>
  <si>
    <t xml:space="preserve">HSV Schopfheim (BK)</t>
  </si>
  <si>
    <t xml:space="preserve">TV Zell (KB)</t>
  </si>
  <si>
    <t xml:space="preserve">HC Emmendingen (KA)</t>
  </si>
  <si>
    <t xml:space="preserve">Sieger TV Zell (KB) - HC Emmendingen (KA)</t>
  </si>
  <si>
    <t xml:space="preserve">TG Altdorf (KA)</t>
  </si>
  <si>
    <t xml:space="preserve">Sieger TG Altdorf (KA) - FT 1844 Freiburg I (BK)</t>
  </si>
  <si>
    <t xml:space="preserve">HSG Freiburg (BK)</t>
  </si>
  <si>
    <t xml:space="preserve">FT 1844 Freiburg I (BK)</t>
  </si>
  <si>
    <t xml:space="preserve">FT 1844 Freiburg II (KB)</t>
  </si>
  <si>
    <t xml:space="preserve">SG ESV/TV St. Georgen Freiburg (BK)</t>
  </si>
  <si>
    <t xml:space="preserve">TSV March II (KA)</t>
  </si>
  <si>
    <t xml:space="preserve">TV Gundelfingen (KA)</t>
  </si>
  <si>
    <t xml:space="preserve">Sieger TSV March II (KA) - SG ESV/TV St. Georgen Freiburg (BK)</t>
  </si>
  <si>
    <t xml:space="preserve">HandBall Löwen Heitersheim  (BK)</t>
  </si>
  <si>
    <t xml:space="preserve">TV Herbolzheim II (BK)</t>
  </si>
  <si>
    <t xml:space="preserve">Sieger FT 1844 Freiburg II (KB) - SG Waldkirch/Denzlingen II (KA)</t>
  </si>
  <si>
    <t xml:space="preserve">SG Waldkirch/Denzlingen II (KA)</t>
  </si>
  <si>
    <t xml:space="preserve">DJK Bad Säckingen (KA)</t>
  </si>
  <si>
    <t xml:space="preserve">TV Todtnau (BK)</t>
  </si>
  <si>
    <t xml:space="preserve">Sieger TV Gundelfingen (KA) - HandBall Löwen Heitersheim  (BK)</t>
  </si>
  <si>
    <t xml:space="preserve">Sieger HSG Freiburg (BK) - TV Todtnau (BK)</t>
  </si>
  <si>
    <t xml:space="preserve">Sieger DJK Bad Säckingen (KA) - TV Herbolzheim II (BK)</t>
  </si>
  <si>
    <t xml:space="preserve">FREI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2A60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" activeCellId="0" sqref="E1"/>
    </sheetView>
  </sheetViews>
  <sheetFormatPr defaultColWidth="11.5078125" defaultRowHeight="12.8" zeroHeight="false" outlineLevelRow="0" outlineLevelCol="0"/>
  <cols>
    <col collapsed="false" customWidth="true" hidden="false" outlineLevel="0" max="2" min="2" style="0" width="3.8"/>
    <col collapsed="false" customWidth="true" hidden="false" outlineLevel="0" max="3" min="3" style="0" width="3.28"/>
    <col collapsed="false" customWidth="true" hidden="false" outlineLevel="0" max="4" min="4" style="0" width="2.52"/>
    <col collapsed="false" customWidth="true" hidden="false" outlineLevel="0" max="5" min="5" style="0" width="9.06"/>
    <col collapsed="false" customWidth="true" hidden="false" outlineLevel="0" max="6" min="6" style="0" width="5.79"/>
    <col collapsed="false" customWidth="true" hidden="false" outlineLevel="0" max="7" min="7" style="0" width="33.61"/>
    <col collapsed="false" customWidth="true" hidden="false" outlineLevel="0" max="8" min="8" style="0" width="8.15"/>
    <col collapsed="false" customWidth="true" hidden="false" outlineLevel="0" max="9" min="9" style="0" width="3.01"/>
    <col collapsed="false" customWidth="true" hidden="false" outlineLevel="0" max="10" min="10" style="0" width="68.38"/>
    <col collapsed="false" customWidth="true" hidden="false" outlineLevel="0" max="12" min="12" style="0" width="6.16"/>
    <col collapsed="false" customWidth="true" hidden="false" outlineLevel="0" max="13" min="13" style="0" width="6.41"/>
    <col collapsed="false" customWidth="true" hidden="false" outlineLevel="0" max="14" min="14" style="0" width="10.85"/>
    <col collapsed="false" customWidth="true" hidden="false" outlineLevel="0" max="15" min="15" style="0" width="9.83"/>
    <col collapsed="false" customWidth="true" hidden="false" outlineLevel="0" max="16" min="16" style="0" width="32.86"/>
    <col collapsed="false" customWidth="true" hidden="false" outlineLevel="0" max="17" min="17" style="0" width="4.91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 t="s">
        <v>1</v>
      </c>
    </row>
    <row r="7" customFormat="false" ht="12.8" hidden="false" customHeight="false" outlineLevel="0" collapsed="false">
      <c r="E7" s="2" t="s">
        <v>2</v>
      </c>
      <c r="F7" s="2" t="s">
        <v>3</v>
      </c>
      <c r="G7" s="2" t="s">
        <v>4</v>
      </c>
      <c r="H7" s="2" t="s">
        <v>2</v>
      </c>
      <c r="I7" s="2" t="s">
        <v>5</v>
      </c>
      <c r="J7" s="2" t="s">
        <v>4</v>
      </c>
    </row>
    <row r="8" customFormat="false" ht="12.8" hidden="false" customHeight="false" outlineLevel="0" collapsed="false">
      <c r="E8" s="2"/>
      <c r="F8" s="2"/>
      <c r="G8" s="2"/>
      <c r="H8" s="2"/>
    </row>
    <row r="9" customFormat="false" ht="12.8" hidden="false" customHeight="false" outlineLevel="0" collapsed="false">
      <c r="E9" s="2"/>
      <c r="F9" s="2"/>
      <c r="G9" s="2"/>
      <c r="H9" s="2"/>
    </row>
    <row r="10" customFormat="false" ht="12.8" hidden="false" customHeight="false" outlineLevel="0" collapsed="false">
      <c r="E10" s="2" t="s">
        <v>6</v>
      </c>
      <c r="F10" s="2"/>
      <c r="G10" s="2"/>
      <c r="H10" s="2" t="s">
        <v>7</v>
      </c>
      <c r="L10" s="0" t="s">
        <v>8</v>
      </c>
      <c r="M10" s="0" t="s">
        <v>9</v>
      </c>
      <c r="N10" s="0" t="s">
        <v>10</v>
      </c>
      <c r="O10" s="0" t="s">
        <v>11</v>
      </c>
      <c r="P10" s="0" t="s">
        <v>4</v>
      </c>
      <c r="Q10" s="0" t="s">
        <v>12</v>
      </c>
    </row>
    <row r="11" customFormat="false" ht="14.65" hidden="false" customHeight="false" outlineLevel="0" collapsed="false">
      <c r="L11" s="3" t="n">
        <f aca="false">RANK(N11,N$11:N$18)</f>
        <v>3</v>
      </c>
      <c r="M11" s="3" t="n">
        <v>1</v>
      </c>
      <c r="N11" s="4" t="n">
        <v>0.909852076450919</v>
      </c>
      <c r="O11" s="5" t="n">
        <f aca="true">RAND()</f>
        <v>0.546663348374148</v>
      </c>
      <c r="P11" s="0" t="s">
        <v>13</v>
      </c>
      <c r="Q11" s="0" t="n">
        <v>2</v>
      </c>
    </row>
    <row r="12" customFormat="false" ht="14.65" hidden="false" customHeight="false" outlineLevel="0" collapsed="false">
      <c r="E12" s="0" t="s">
        <v>14</v>
      </c>
      <c r="L12" s="3" t="n">
        <f aca="false">RANK(N12,N$11:N$18)</f>
        <v>4</v>
      </c>
      <c r="M12" s="3" t="n">
        <v>2</v>
      </c>
      <c r="N12" s="4" t="n">
        <v>0.809039911215727</v>
      </c>
      <c r="O12" s="5" t="n">
        <f aca="true">RAND()</f>
        <v>0.753099476101515</v>
      </c>
      <c r="P12" s="0" t="s">
        <v>15</v>
      </c>
      <c r="Q12" s="0" t="n">
        <v>3</v>
      </c>
    </row>
    <row r="13" customFormat="false" ht="14.65" hidden="false" customHeight="false" outlineLevel="0" collapsed="false">
      <c r="H13" s="6"/>
      <c r="I13" s="7"/>
      <c r="J13" s="7"/>
      <c r="L13" s="3" t="n">
        <f aca="false">RANK(N13,N$11:N$18)</f>
        <v>8</v>
      </c>
      <c r="M13" s="3" t="n">
        <v>3</v>
      </c>
      <c r="N13" s="4" t="n">
        <v>0.24340872264796</v>
      </c>
      <c r="O13" s="5" t="n">
        <f aca="true">RAND()</f>
        <v>0.0325932793408122</v>
      </c>
      <c r="P13" s="0" t="s">
        <v>16</v>
      </c>
      <c r="Q13" s="0" t="n">
        <v>4</v>
      </c>
    </row>
    <row r="14" customFormat="false" ht="14.65" hidden="false" customHeight="false" outlineLevel="0" collapsed="false">
      <c r="B14" s="0" t="n">
        <v>1</v>
      </c>
      <c r="C14" s="3" t="n">
        <f aca="false">VLOOKUP(B14,L$11:P$18,2,0)</f>
        <v>8</v>
      </c>
      <c r="D14" s="3" t="n">
        <f aca="false">INDEX(Q$11:Q$18,C14)</f>
        <v>3</v>
      </c>
      <c r="H14" s="6" t="n">
        <v>131901</v>
      </c>
      <c r="I14" s="6" t="n">
        <v>8</v>
      </c>
      <c r="J14" s="6" t="s">
        <v>17</v>
      </c>
      <c r="L14" s="3" t="n">
        <f aca="false">RANK(N14,N$11:N$18)</f>
        <v>7</v>
      </c>
      <c r="M14" s="3" t="n">
        <v>4</v>
      </c>
      <c r="N14" s="4" t="n">
        <v>0.731149993745294</v>
      </c>
      <c r="O14" s="5" t="n">
        <f aca="true">RAND()</f>
        <v>0.743484170233019</v>
      </c>
      <c r="P14" s="0" t="s">
        <v>18</v>
      </c>
      <c r="Q14" s="0" t="n">
        <v>4</v>
      </c>
    </row>
    <row r="15" customFormat="false" ht="14.65" hidden="false" customHeight="false" outlineLevel="0" collapsed="false">
      <c r="B15" s="0" t="n">
        <v>2</v>
      </c>
      <c r="C15" s="3" t="n">
        <f aca="false">VLOOKUP(B15,L$11:P$18,2,0)</f>
        <v>5</v>
      </c>
      <c r="D15" s="3" t="n">
        <f aca="false">INDEX(Q$11:Q$18,C15)</f>
        <v>3</v>
      </c>
      <c r="H15" s="6"/>
      <c r="I15" s="6" t="n">
        <v>5</v>
      </c>
      <c r="J15" s="6" t="s">
        <v>19</v>
      </c>
      <c r="L15" s="3" t="n">
        <f aca="false">RANK(N15,N$11:N$18)</f>
        <v>2</v>
      </c>
      <c r="M15" s="3" t="n">
        <v>5</v>
      </c>
      <c r="N15" s="4" t="n">
        <v>0.94348716925591</v>
      </c>
      <c r="O15" s="5" t="n">
        <f aca="true">RAND()</f>
        <v>0.87243842281704</v>
      </c>
      <c r="P15" s="0" t="s">
        <v>19</v>
      </c>
      <c r="Q15" s="0" t="n">
        <v>3</v>
      </c>
    </row>
    <row r="16" customFormat="false" ht="14.65" hidden="false" customHeight="false" outlineLevel="0" collapsed="false">
      <c r="C16" s="3"/>
      <c r="D16" s="3"/>
      <c r="H16" s="6"/>
      <c r="I16" s="6"/>
      <c r="J16" s="6"/>
      <c r="L16" s="3" t="n">
        <f aca="false">RANK(N16,N$11:N$18)</f>
        <v>5</v>
      </c>
      <c r="M16" s="3" t="n">
        <v>6</v>
      </c>
      <c r="N16" s="4" t="n">
        <v>0.783371096299665</v>
      </c>
      <c r="O16" s="5" t="n">
        <f aca="true">RAND()</f>
        <v>0.727795056799544</v>
      </c>
      <c r="P16" s="0" t="s">
        <v>20</v>
      </c>
      <c r="Q16" s="0" t="n">
        <v>2</v>
      </c>
    </row>
    <row r="17" customFormat="false" ht="14.65" hidden="false" customHeight="false" outlineLevel="0" collapsed="false">
      <c r="B17" s="0" t="n">
        <v>3</v>
      </c>
      <c r="C17" s="3" t="n">
        <f aca="false">VLOOKUP(B17,L$11:P$18,2,0)</f>
        <v>1</v>
      </c>
      <c r="D17" s="3" t="n">
        <f aca="false">INDEX(Q$11:Q$18,C17)</f>
        <v>2</v>
      </c>
      <c r="H17" s="6" t="n">
        <v>131902</v>
      </c>
      <c r="I17" s="6" t="n">
        <v>2</v>
      </c>
      <c r="J17" s="6" t="s">
        <v>15</v>
      </c>
      <c r="L17" s="3" t="n">
        <f aca="false">RANK(N17,N$11:N$18)</f>
        <v>6</v>
      </c>
      <c r="M17" s="3" t="n">
        <v>7</v>
      </c>
      <c r="N17" s="4" t="n">
        <v>0.744954814283596</v>
      </c>
      <c r="O17" s="5" t="n">
        <f aca="true">RAND()</f>
        <v>0.254567222042528</v>
      </c>
      <c r="P17" s="0" t="s">
        <v>21</v>
      </c>
      <c r="Q17" s="0" t="n">
        <v>3</v>
      </c>
    </row>
    <row r="18" customFormat="false" ht="14.65" hidden="false" customHeight="false" outlineLevel="0" collapsed="false">
      <c r="B18" s="0" t="n">
        <v>4</v>
      </c>
      <c r="C18" s="3" t="n">
        <f aca="false">VLOOKUP(B18,L$11:P$18,2,0)</f>
        <v>2</v>
      </c>
      <c r="D18" s="3" t="n">
        <f aca="false">INDEX(Q$11:Q$18,C18)</f>
        <v>3</v>
      </c>
      <c r="H18" s="6"/>
      <c r="I18" s="6" t="n">
        <v>1</v>
      </c>
      <c r="J18" s="6" t="s">
        <v>13</v>
      </c>
      <c r="L18" s="3" t="n">
        <f aca="false">RANK(N18,N$11:N$18)</f>
        <v>1</v>
      </c>
      <c r="M18" s="3" t="n">
        <v>8</v>
      </c>
      <c r="N18" s="4" t="n">
        <v>0.974932319899255</v>
      </c>
      <c r="O18" s="5" t="n">
        <f aca="true">RAND()</f>
        <v>0.661266024384248</v>
      </c>
      <c r="P18" s="0" t="s">
        <v>17</v>
      </c>
      <c r="Q18" s="0" t="n">
        <v>3</v>
      </c>
    </row>
    <row r="19" customFormat="false" ht="14.65" hidden="false" customHeight="false" outlineLevel="0" collapsed="false">
      <c r="C19" s="3"/>
      <c r="D19" s="3"/>
      <c r="H19" s="6"/>
      <c r="I19" s="6"/>
      <c r="J19" s="6"/>
    </row>
    <row r="20" customFormat="false" ht="14.65" hidden="false" customHeight="false" outlineLevel="0" collapsed="false">
      <c r="B20" s="0" t="n">
        <v>5</v>
      </c>
      <c r="C20" s="3" t="n">
        <f aca="false">VLOOKUP(B20,L$11:P$18,2,0)</f>
        <v>6</v>
      </c>
      <c r="D20" s="3" t="n">
        <f aca="false">INDEX(Q$11:Q$18,C20)</f>
        <v>2</v>
      </c>
      <c r="H20" s="6" t="n">
        <v>131903</v>
      </c>
      <c r="I20" s="6" t="n">
        <v>7</v>
      </c>
      <c r="J20" s="6" t="s">
        <v>21</v>
      </c>
    </row>
    <row r="21" customFormat="false" ht="14.65" hidden="false" customHeight="false" outlineLevel="0" collapsed="false">
      <c r="B21" s="0" t="n">
        <v>6</v>
      </c>
      <c r="C21" s="3" t="n">
        <f aca="false">VLOOKUP(B21,L$11:P$18,2,0)</f>
        <v>7</v>
      </c>
      <c r="D21" s="3" t="n">
        <f aca="false">INDEX(Q$11:Q$18,C21)</f>
        <v>3</v>
      </c>
      <c r="H21" s="6"/>
      <c r="I21" s="6" t="n">
        <v>6</v>
      </c>
      <c r="J21" s="6" t="s">
        <v>20</v>
      </c>
    </row>
    <row r="22" customFormat="false" ht="14.65" hidden="false" customHeight="false" outlineLevel="0" collapsed="false">
      <c r="C22" s="3"/>
      <c r="D22" s="3"/>
      <c r="H22" s="6"/>
      <c r="I22" s="6"/>
      <c r="J22" s="6"/>
    </row>
    <row r="23" customFormat="false" ht="14.65" hidden="false" customHeight="false" outlineLevel="0" collapsed="false">
      <c r="B23" s="0" t="n">
        <v>7</v>
      </c>
      <c r="C23" s="3" t="n">
        <f aca="false">VLOOKUP(B23,L$11:P$18,2,0)</f>
        <v>4</v>
      </c>
      <c r="D23" s="3" t="n">
        <f aca="false">INDEX(Q$11:Q$18,C23)</f>
        <v>4</v>
      </c>
      <c r="H23" s="6" t="n">
        <v>131904</v>
      </c>
      <c r="I23" s="6" t="n">
        <v>4</v>
      </c>
      <c r="J23" s="6" t="s">
        <v>18</v>
      </c>
    </row>
    <row r="24" customFormat="false" ht="14.65" hidden="false" customHeight="false" outlineLevel="0" collapsed="false">
      <c r="B24" s="0" t="n">
        <v>8</v>
      </c>
      <c r="C24" s="3" t="n">
        <f aca="false">VLOOKUP(B24,L$11:P$18,2,0)</f>
        <v>3</v>
      </c>
      <c r="D24" s="3" t="n">
        <f aca="false">INDEX(Q$11:Q$18,C24)</f>
        <v>4</v>
      </c>
      <c r="H24" s="6"/>
      <c r="I24" s="6" t="n">
        <v>3</v>
      </c>
      <c r="J24" s="6" t="s">
        <v>16</v>
      </c>
    </row>
    <row r="25" customFormat="false" ht="14.65" hidden="false" customHeight="false" outlineLevel="0" collapsed="false">
      <c r="H25" s="6"/>
      <c r="I25" s="6"/>
      <c r="J25" s="6"/>
    </row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>
      <c r="E28" s="6"/>
      <c r="F28" s="6"/>
      <c r="G28" s="6"/>
      <c r="H28" s="6"/>
      <c r="I28" s="6"/>
      <c r="J28" s="6"/>
    </row>
    <row r="29" customFormat="false" ht="14.65" hidden="false" customHeight="false" outlineLevel="0" collapsed="false">
      <c r="B29" s="0" t="n">
        <v>1</v>
      </c>
      <c r="C29" s="3" t="n">
        <f aca="false">VLOOKUP(B29,L$30:P$44,2,0)</f>
        <v>15</v>
      </c>
      <c r="D29" s="3" t="n">
        <f aca="false">INDEX(Q$30:Q$101,C29)</f>
        <v>5</v>
      </c>
      <c r="E29" s="6" t="n">
        <v>130901</v>
      </c>
      <c r="F29" s="6" t="n">
        <v>15</v>
      </c>
      <c r="G29" s="8" t="s">
        <v>22</v>
      </c>
      <c r="H29" s="6"/>
      <c r="I29" s="6"/>
      <c r="J29" s="6"/>
      <c r="L29" s="0" t="s">
        <v>8</v>
      </c>
      <c r="M29" s="0" t="s">
        <v>9</v>
      </c>
      <c r="N29" s="3" t="s">
        <v>10</v>
      </c>
      <c r="O29" s="3" t="s">
        <v>11</v>
      </c>
      <c r="P29" s="0" t="s">
        <v>4</v>
      </c>
      <c r="Q29" s="0" t="s">
        <v>12</v>
      </c>
    </row>
    <row r="30" customFormat="false" ht="14.65" hidden="false" customHeight="false" outlineLevel="0" collapsed="false">
      <c r="B30" s="0" t="n">
        <v>2</v>
      </c>
      <c r="C30" s="3" t="n">
        <f aca="false">VLOOKUP(B30,L$30:P$44,2,0)</f>
        <v>2</v>
      </c>
      <c r="D30" s="3" t="n">
        <f aca="false">INDEX(Q$30:Q$101,C30)</f>
        <v>4</v>
      </c>
      <c r="E30" s="6"/>
      <c r="F30" s="6" t="n">
        <v>2</v>
      </c>
      <c r="G30" s="6" t="s">
        <v>23</v>
      </c>
      <c r="H30" s="6" t="n">
        <v>130908</v>
      </c>
      <c r="I30" s="6"/>
      <c r="J30" s="6" t="s">
        <v>24</v>
      </c>
      <c r="L30" s="3" t="n">
        <f aca="false">RANK(N30,N$30:N$44)</f>
        <v>4</v>
      </c>
      <c r="M30" s="3" t="n">
        <v>1</v>
      </c>
      <c r="N30" s="4" t="n">
        <v>0.649555610625866</v>
      </c>
      <c r="O30" s="5" t="n">
        <f aca="true">RAND()</f>
        <v>0.466883920675976</v>
      </c>
      <c r="P30" s="0" t="s">
        <v>25</v>
      </c>
      <c r="Q30" s="0" t="n">
        <v>4</v>
      </c>
    </row>
    <row r="31" customFormat="false" ht="14.65" hidden="false" customHeight="false" outlineLevel="0" collapsed="false">
      <c r="E31" s="6"/>
      <c r="F31" s="6"/>
      <c r="G31" s="6"/>
      <c r="H31" s="6"/>
      <c r="I31" s="6"/>
      <c r="J31" s="6"/>
      <c r="L31" s="3" t="n">
        <f aca="false">RANK(N31,N$30:N$44)</f>
        <v>2</v>
      </c>
      <c r="M31" s="3" t="n">
        <v>2</v>
      </c>
      <c r="N31" s="4" t="n">
        <v>0.791308046442548</v>
      </c>
      <c r="O31" s="5" t="n">
        <f aca="true">RAND()</f>
        <v>0.2273317384865</v>
      </c>
      <c r="P31" s="0" t="s">
        <v>23</v>
      </c>
      <c r="Q31" s="0" t="n">
        <v>4</v>
      </c>
    </row>
    <row r="32" customFormat="false" ht="14.65" hidden="false" customHeight="false" outlineLevel="0" collapsed="false">
      <c r="B32" s="0" t="n">
        <v>3</v>
      </c>
      <c r="C32" s="3" t="n">
        <f aca="false">VLOOKUP(B32,L$30:P$44,2,0)</f>
        <v>4</v>
      </c>
      <c r="D32" s="3" t="n">
        <f aca="false">INDEX(Q$30:Q$101,C32)</f>
        <v>3</v>
      </c>
      <c r="E32" s="6" t="n">
        <v>130902</v>
      </c>
      <c r="F32" s="6" t="n">
        <v>1</v>
      </c>
      <c r="G32" s="6" t="s">
        <v>25</v>
      </c>
      <c r="H32" s="6"/>
      <c r="I32" s="6"/>
      <c r="J32" s="6" t="s">
        <v>26</v>
      </c>
      <c r="L32" s="3" t="n">
        <f aca="false">RANK(N32,N$30:N$44)</f>
        <v>11</v>
      </c>
      <c r="M32" s="3" t="n">
        <v>3</v>
      </c>
      <c r="N32" s="4" t="n">
        <v>0.149879597533128</v>
      </c>
      <c r="O32" s="5" t="n">
        <f aca="true">RAND()</f>
        <v>0.99376959033045</v>
      </c>
      <c r="P32" s="0" t="s">
        <v>27</v>
      </c>
      <c r="Q32" s="0" t="n">
        <v>3</v>
      </c>
    </row>
    <row r="33" customFormat="false" ht="14.65" hidden="false" customHeight="false" outlineLevel="0" collapsed="false">
      <c r="B33" s="0" t="n">
        <v>4</v>
      </c>
      <c r="C33" s="3" t="n">
        <f aca="false">VLOOKUP(B33,L$30:P$44,2,0)</f>
        <v>1</v>
      </c>
      <c r="D33" s="3" t="n">
        <f aca="false">INDEX(Q$30:Q$101,C33)</f>
        <v>4</v>
      </c>
      <c r="E33" s="6"/>
      <c r="F33" s="6" t="n">
        <v>4</v>
      </c>
      <c r="G33" s="6" t="s">
        <v>28</v>
      </c>
      <c r="H33" s="6"/>
      <c r="I33" s="6"/>
      <c r="J33" s="6"/>
      <c r="L33" s="3" t="n">
        <f aca="false">RANK(N33,N$30:N$44)</f>
        <v>3</v>
      </c>
      <c r="M33" s="3" t="n">
        <v>4</v>
      </c>
      <c r="N33" s="4" t="n">
        <v>0.721766311116538</v>
      </c>
      <c r="O33" s="5" t="n">
        <f aca="true">RAND()</f>
        <v>0.53152527229308</v>
      </c>
      <c r="P33" s="0" t="s">
        <v>28</v>
      </c>
      <c r="Q33" s="0" t="n">
        <v>3</v>
      </c>
    </row>
    <row r="34" customFormat="false" ht="14.65" hidden="false" customHeight="false" outlineLevel="0" collapsed="false">
      <c r="E34" s="6"/>
      <c r="F34" s="6"/>
      <c r="G34" s="6"/>
      <c r="H34" s="6"/>
      <c r="I34" s="6"/>
      <c r="J34" s="6"/>
      <c r="L34" s="3" t="n">
        <f aca="false">RANK(N34,N$30:N$44)</f>
        <v>8</v>
      </c>
      <c r="M34" s="3" t="n">
        <v>5</v>
      </c>
      <c r="N34" s="4" t="n">
        <v>0.261254227852738</v>
      </c>
      <c r="O34" s="5" t="n">
        <f aca="true">RAND()</f>
        <v>0.473582068945483</v>
      </c>
      <c r="P34" s="0" t="s">
        <v>29</v>
      </c>
      <c r="Q34" s="0" t="n">
        <v>5</v>
      </c>
    </row>
    <row r="35" customFormat="false" ht="14.65" hidden="false" customHeight="false" outlineLevel="0" collapsed="false">
      <c r="E35" s="6"/>
      <c r="F35" s="6"/>
      <c r="G35" s="6"/>
      <c r="H35" s="6"/>
      <c r="I35" s="6"/>
      <c r="J35" s="6"/>
      <c r="L35" s="3" t="n">
        <f aca="false">RANK(N35,N$30:N$44)</f>
        <v>6</v>
      </c>
      <c r="M35" s="3" t="n">
        <v>6</v>
      </c>
      <c r="N35" s="4" t="n">
        <v>0.536447198157624</v>
      </c>
      <c r="O35" s="5" t="n">
        <f aca="true">RAND()</f>
        <v>0.705231111604121</v>
      </c>
      <c r="P35" s="0" t="s">
        <v>30</v>
      </c>
      <c r="Q35" s="0" t="n">
        <v>3</v>
      </c>
    </row>
    <row r="36" customFormat="false" ht="14.65" hidden="false" customHeight="false" outlineLevel="0" collapsed="false">
      <c r="B36" s="0" t="n">
        <v>5</v>
      </c>
      <c r="C36" s="3" t="n">
        <f aca="false">VLOOKUP(B36,L$30:P$44,2,0)</f>
        <v>10</v>
      </c>
      <c r="D36" s="3" t="n">
        <f aca="false">INDEX(Q$30:Q$101,C36)</f>
        <v>4</v>
      </c>
      <c r="E36" s="6" t="n">
        <v>130903</v>
      </c>
      <c r="F36" s="6" t="n">
        <v>10</v>
      </c>
      <c r="G36" s="6" t="s">
        <v>31</v>
      </c>
      <c r="H36" s="6"/>
      <c r="I36" s="6"/>
      <c r="J36" s="6"/>
      <c r="L36" s="3" t="n">
        <f aca="false">RANK(N36,N$30:N$44)</f>
        <v>10</v>
      </c>
      <c r="M36" s="3" t="n">
        <v>7</v>
      </c>
      <c r="N36" s="4" t="n">
        <v>0.170433236098041</v>
      </c>
      <c r="O36" s="5" t="n">
        <f aca="true">RAND()</f>
        <v>0.19334330205486</v>
      </c>
      <c r="P36" s="0" t="s">
        <v>32</v>
      </c>
      <c r="Q36" s="0" t="n">
        <v>4</v>
      </c>
    </row>
    <row r="37" customFormat="false" ht="14.65" hidden="false" customHeight="false" outlineLevel="0" collapsed="false">
      <c r="B37" s="0" t="n">
        <v>6</v>
      </c>
      <c r="C37" s="3" t="n">
        <f aca="false">VLOOKUP(B37,L$30:P$44,2,0)</f>
        <v>6</v>
      </c>
      <c r="D37" s="3" t="n">
        <f aca="false">INDEX(Q$30:Q$101,C37)</f>
        <v>3</v>
      </c>
      <c r="E37" s="6"/>
      <c r="F37" s="6" t="n">
        <v>6</v>
      </c>
      <c r="G37" s="6" t="s">
        <v>30</v>
      </c>
      <c r="H37" s="6" t="n">
        <v>130909</v>
      </c>
      <c r="I37" s="6"/>
      <c r="J37" s="6" t="s">
        <v>33</v>
      </c>
      <c r="L37" s="3" t="n">
        <f aca="false">RANK(N37,N$30:N$44)</f>
        <v>9</v>
      </c>
      <c r="M37" s="3" t="n">
        <v>8</v>
      </c>
      <c r="N37" s="4" t="n">
        <v>0.225713641978171</v>
      </c>
      <c r="O37" s="5" t="n">
        <f aca="true">RAND()</f>
        <v>0.794666051102609</v>
      </c>
      <c r="P37" s="3" t="s">
        <v>34</v>
      </c>
      <c r="Q37" s="3" t="n">
        <v>3</v>
      </c>
    </row>
    <row r="38" customFormat="false" ht="14.65" hidden="false" customHeight="false" outlineLevel="0" collapsed="false">
      <c r="E38" s="6"/>
      <c r="F38" s="6"/>
      <c r="G38" s="6"/>
      <c r="H38" s="6"/>
      <c r="I38" s="6"/>
      <c r="J38" s="6"/>
      <c r="L38" s="3" t="n">
        <f aca="false">RANK(N38,N$30:N$44)</f>
        <v>14</v>
      </c>
      <c r="M38" s="0" t="n">
        <v>9</v>
      </c>
      <c r="N38" s="4" t="n">
        <v>0.0472811631343928</v>
      </c>
      <c r="O38" s="5" t="n">
        <f aca="true">RAND()</f>
        <v>0.460810481909463</v>
      </c>
      <c r="P38" s="3" t="s">
        <v>35</v>
      </c>
      <c r="Q38" s="3" t="n">
        <v>3</v>
      </c>
    </row>
    <row r="39" customFormat="false" ht="14.65" hidden="false" customHeight="false" outlineLevel="0" collapsed="false">
      <c r="B39" s="0" t="n">
        <v>7</v>
      </c>
      <c r="C39" s="3" t="n">
        <f aca="false">VLOOKUP(B39,L$30:P$44,2,0)</f>
        <v>13</v>
      </c>
      <c r="D39" s="3" t="n">
        <f aca="false">INDEX(Q$30:Q$101,C39)</f>
        <v>4</v>
      </c>
      <c r="E39" s="6" t="n">
        <v>130904</v>
      </c>
      <c r="F39" s="6" t="n">
        <v>5</v>
      </c>
      <c r="G39" s="6" t="s">
        <v>29</v>
      </c>
      <c r="H39" s="6"/>
      <c r="I39" s="6"/>
      <c r="J39" s="6" t="s">
        <v>36</v>
      </c>
      <c r="L39" s="3" t="n">
        <f aca="false">RANK(N39,N$30:N$44)</f>
        <v>5</v>
      </c>
      <c r="M39" s="0" t="n">
        <v>10</v>
      </c>
      <c r="N39" s="4" t="n">
        <v>0.568887156642162</v>
      </c>
      <c r="O39" s="5" t="n">
        <f aca="true">RAND()</f>
        <v>0.254597115059345</v>
      </c>
      <c r="P39" s="3" t="s">
        <v>31</v>
      </c>
      <c r="Q39" s="3" t="n">
        <v>4</v>
      </c>
    </row>
    <row r="40" customFormat="false" ht="14.65" hidden="false" customHeight="false" outlineLevel="0" collapsed="false">
      <c r="B40" s="0" t="n">
        <v>8</v>
      </c>
      <c r="C40" s="3" t="n">
        <f aca="false">VLOOKUP(B40,L$30:P$44,2,0)</f>
        <v>5</v>
      </c>
      <c r="D40" s="3" t="n">
        <f aca="false">INDEX(Q$30:Q$101,C40)</f>
        <v>5</v>
      </c>
      <c r="E40" s="6"/>
      <c r="F40" s="6" t="n">
        <v>13</v>
      </c>
      <c r="G40" s="6" t="s">
        <v>37</v>
      </c>
      <c r="H40" s="6"/>
      <c r="I40" s="6"/>
      <c r="J40" s="6"/>
      <c r="L40" s="3" t="n">
        <f aca="false">RANK(N40,N$30:N$44)</f>
        <v>13</v>
      </c>
      <c r="M40" s="0" t="n">
        <v>11</v>
      </c>
      <c r="N40" s="4" t="n">
        <v>0.0500914886174445</v>
      </c>
      <c r="O40" s="5" t="n">
        <f aca="true">RAND()</f>
        <v>0.599664222227092</v>
      </c>
      <c r="P40" s="3" t="s">
        <v>38</v>
      </c>
      <c r="Q40" s="3" t="n">
        <v>4</v>
      </c>
    </row>
    <row r="41" customFormat="false" ht="14.65" hidden="false" customHeight="false" outlineLevel="0" collapsed="false">
      <c r="E41" s="6"/>
      <c r="F41" s="6"/>
      <c r="G41" s="6"/>
      <c r="H41" s="6"/>
      <c r="I41" s="6"/>
      <c r="J41" s="6"/>
      <c r="L41" s="3" t="n">
        <f aca="false">RANK(N41,N$30:N$44)</f>
        <v>12</v>
      </c>
      <c r="M41" s="0" t="n">
        <v>12</v>
      </c>
      <c r="N41" s="4" t="n">
        <v>0.0522650188341463</v>
      </c>
      <c r="O41" s="5" t="n">
        <f aca="true">RAND()</f>
        <v>0.541934483886115</v>
      </c>
      <c r="P41" s="3" t="s">
        <v>39</v>
      </c>
      <c r="Q41" s="3" t="n">
        <v>3</v>
      </c>
    </row>
    <row r="42" customFormat="false" ht="14.65" hidden="false" customHeight="false" outlineLevel="0" collapsed="false">
      <c r="E42" s="6"/>
      <c r="F42" s="6"/>
      <c r="G42" s="6"/>
      <c r="H42" s="6"/>
      <c r="I42" s="6"/>
      <c r="J42" s="6"/>
      <c r="L42" s="3" t="n">
        <f aca="false">RANK(N42,N$30:N$44)</f>
        <v>7</v>
      </c>
      <c r="M42" s="0" t="n">
        <v>13</v>
      </c>
      <c r="N42" s="4" t="n">
        <v>0.402918042111729</v>
      </c>
      <c r="O42" s="5" t="n">
        <f aca="true">RAND()</f>
        <v>0.138754404433899</v>
      </c>
      <c r="P42" s="0" t="s">
        <v>37</v>
      </c>
      <c r="Q42" s="3" t="n">
        <v>4</v>
      </c>
    </row>
    <row r="43" customFormat="false" ht="14.65" hidden="false" customHeight="false" outlineLevel="0" collapsed="false">
      <c r="B43" s="0" t="n">
        <v>9</v>
      </c>
      <c r="C43" s="3" t="n">
        <f aca="false">VLOOKUP(B43,L$30:P$44,2,0)</f>
        <v>8</v>
      </c>
      <c r="D43" s="3" t="n">
        <f aca="false">INDEX(Q$30:Q$101,C43)</f>
        <v>3</v>
      </c>
      <c r="E43" s="6" t="n">
        <v>130905</v>
      </c>
      <c r="F43" s="6" t="n">
        <v>7</v>
      </c>
      <c r="G43" s="6" t="s">
        <v>32</v>
      </c>
      <c r="H43" s="6"/>
      <c r="I43" s="6"/>
      <c r="J43" s="6"/>
      <c r="L43" s="3" t="n">
        <f aca="false">RANK(N43,N$30:N$44)</f>
        <v>15</v>
      </c>
      <c r="M43" s="0" t="n">
        <v>14</v>
      </c>
      <c r="N43" s="4" t="n">
        <v>0.0106193382556933</v>
      </c>
      <c r="O43" s="5" t="n">
        <f aca="true">RAND()</f>
        <v>0.984900981631447</v>
      </c>
      <c r="P43" s="0" t="s">
        <v>17</v>
      </c>
      <c r="Q43" s="3" t="n">
        <v>3</v>
      </c>
    </row>
    <row r="44" customFormat="false" ht="14.65" hidden="false" customHeight="false" outlineLevel="0" collapsed="false">
      <c r="B44" s="0" t="n">
        <v>10</v>
      </c>
      <c r="C44" s="3" t="n">
        <f aca="false">VLOOKUP(B44,L$30:P$44,2,0)</f>
        <v>7</v>
      </c>
      <c r="D44" s="3" t="n">
        <f aca="false">INDEX(Q$30:Q$101,C44)</f>
        <v>4</v>
      </c>
      <c r="E44" s="6"/>
      <c r="F44" s="6" t="n">
        <v>8</v>
      </c>
      <c r="G44" s="6" t="s">
        <v>34</v>
      </c>
      <c r="H44" s="6" t="n">
        <v>130910</v>
      </c>
      <c r="I44" s="6"/>
      <c r="J44" s="6" t="s">
        <v>40</v>
      </c>
      <c r="L44" s="3" t="n">
        <f aca="false">RANK(N44,N$30:N$44)</f>
        <v>1</v>
      </c>
      <c r="M44" s="0" t="n">
        <v>15</v>
      </c>
      <c r="N44" s="4" t="n">
        <v>0.812310073175362</v>
      </c>
      <c r="O44" s="5" t="n">
        <f aca="true">RAND()</f>
        <v>0.685417020148894</v>
      </c>
      <c r="P44" s="0" t="s">
        <v>22</v>
      </c>
      <c r="Q44" s="3" t="n">
        <v>5</v>
      </c>
    </row>
    <row r="45" customFormat="false" ht="14.65" hidden="false" customHeight="false" outlineLevel="0" collapsed="false">
      <c r="E45" s="6"/>
      <c r="F45" s="6"/>
      <c r="G45" s="6"/>
      <c r="H45" s="6"/>
      <c r="I45" s="6"/>
      <c r="J45" s="6"/>
    </row>
    <row r="46" customFormat="false" ht="14.65" hidden="false" customHeight="false" outlineLevel="0" collapsed="false">
      <c r="B46" s="0" t="n">
        <v>11</v>
      </c>
      <c r="C46" s="3" t="n">
        <f aca="false">VLOOKUP(B46,L$30:P$44,2,0)</f>
        <v>3</v>
      </c>
      <c r="D46" s="3" t="n">
        <f aca="false">INDEX(Q$30:Q$101,C46)</f>
        <v>3</v>
      </c>
      <c r="E46" s="6" t="n">
        <v>130906</v>
      </c>
      <c r="F46" s="6" t="n">
        <v>3</v>
      </c>
      <c r="G46" s="6" t="s">
        <v>27</v>
      </c>
      <c r="H46" s="6"/>
      <c r="I46" s="6"/>
      <c r="J46" s="6" t="s">
        <v>41</v>
      </c>
    </row>
    <row r="47" customFormat="false" ht="14.65" hidden="false" customHeight="false" outlineLevel="0" collapsed="false">
      <c r="B47" s="0" t="n">
        <v>12</v>
      </c>
      <c r="C47" s="3" t="n">
        <f aca="false">VLOOKUP(B47,L$30:P$44,2,0)</f>
        <v>12</v>
      </c>
      <c r="D47" s="3" t="n">
        <f aca="false">INDEX(Q$30:Q$101,C47)</f>
        <v>3</v>
      </c>
      <c r="E47" s="6"/>
      <c r="F47" s="6" t="n">
        <v>12</v>
      </c>
      <c r="G47" s="6" t="s">
        <v>39</v>
      </c>
      <c r="H47" s="6"/>
      <c r="I47" s="6"/>
      <c r="J47" s="6"/>
    </row>
    <row r="48" customFormat="false" ht="14.65" hidden="false" customHeight="false" outlineLevel="0" collapsed="false">
      <c r="E48" s="6"/>
      <c r="F48" s="6"/>
      <c r="G48" s="6"/>
      <c r="H48" s="6"/>
      <c r="I48" s="6"/>
      <c r="J48" s="6"/>
    </row>
    <row r="49" customFormat="false" ht="14.65" hidden="false" customHeight="false" outlineLevel="0" collapsed="false">
      <c r="E49" s="6"/>
      <c r="F49" s="6"/>
      <c r="G49" s="6"/>
      <c r="H49" s="6"/>
      <c r="I49" s="6"/>
      <c r="J49" s="6"/>
    </row>
    <row r="50" customFormat="false" ht="14.65" hidden="false" customHeight="false" outlineLevel="0" collapsed="false">
      <c r="B50" s="0" t="n">
        <v>13</v>
      </c>
      <c r="C50" s="3" t="n">
        <f aca="false">VLOOKUP(B50,L$30:P$44,2,0)</f>
        <v>11</v>
      </c>
      <c r="D50" s="3" t="n">
        <f aca="false">INDEX(Q$30:Q$101,C50)</f>
        <v>4</v>
      </c>
      <c r="E50" s="6" t="n">
        <v>130907</v>
      </c>
      <c r="F50" s="6" t="n">
        <v>11</v>
      </c>
      <c r="G50" s="6" t="s">
        <v>38</v>
      </c>
      <c r="H50" s="6"/>
      <c r="I50" s="6"/>
      <c r="J50" s="6"/>
    </row>
    <row r="51" customFormat="false" ht="14.65" hidden="false" customHeight="false" outlineLevel="0" collapsed="false">
      <c r="B51" s="0" t="n">
        <v>14</v>
      </c>
      <c r="C51" s="3" t="n">
        <f aca="false">VLOOKUP(B51,L$30:P$44,2,0)</f>
        <v>9</v>
      </c>
      <c r="D51" s="3" t="n">
        <f aca="false">INDEX(Q$30:Q$101,C51)</f>
        <v>3</v>
      </c>
      <c r="E51" s="6"/>
      <c r="F51" s="6" t="n">
        <v>9</v>
      </c>
      <c r="G51" s="6" t="s">
        <v>35</v>
      </c>
      <c r="H51" s="6" t="n">
        <v>130911</v>
      </c>
      <c r="I51" s="6"/>
      <c r="J51" s="6" t="s">
        <v>42</v>
      </c>
    </row>
    <row r="52" customFormat="false" ht="14.65" hidden="false" customHeight="false" outlineLevel="0" collapsed="false">
      <c r="E52" s="6"/>
      <c r="F52" s="6"/>
      <c r="G52" s="6"/>
      <c r="H52" s="6"/>
      <c r="I52" s="6"/>
      <c r="J52" s="6"/>
    </row>
    <row r="53" customFormat="false" ht="14.65" hidden="false" customHeight="false" outlineLevel="0" collapsed="false">
      <c r="B53" s="0" t="n">
        <v>15</v>
      </c>
      <c r="C53" s="3" t="n">
        <f aca="false">VLOOKUP(B53,L$30:P$44,2,0)</f>
        <v>14</v>
      </c>
      <c r="D53" s="3" t="n">
        <f aca="false">INDEX(Q$30:Q$101,C53)</f>
        <v>3</v>
      </c>
      <c r="E53" s="6"/>
      <c r="F53" s="6" t="n">
        <v>14</v>
      </c>
      <c r="G53" s="6" t="s">
        <v>17</v>
      </c>
      <c r="H53" s="6"/>
      <c r="I53" s="6"/>
      <c r="J53" s="6" t="s">
        <v>17</v>
      </c>
    </row>
    <row r="54" customFormat="false" ht="14.65" hidden="false" customHeight="false" outlineLevel="0" collapsed="false">
      <c r="E54" s="6"/>
      <c r="F54" s="6"/>
      <c r="G54" s="6" t="s">
        <v>43</v>
      </c>
      <c r="H54" s="6"/>
      <c r="I54" s="6"/>
      <c r="J54" s="6"/>
    </row>
    <row r="55" customFormat="false" ht="14.65" hidden="false" customHeight="false" outlineLevel="0" collapsed="false">
      <c r="E55" s="6"/>
      <c r="F55" s="6"/>
      <c r="G55" s="6"/>
      <c r="H55" s="6"/>
      <c r="I55" s="6"/>
      <c r="J5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0:08:24Z</dcterms:created>
  <dc:creator/>
  <dc:description/>
  <dc:language>en-US</dc:language>
  <cp:lastModifiedBy/>
  <dcterms:modified xsi:type="dcterms:W3CDTF">2022-06-22T19:17:33Z</dcterms:modified>
  <cp:revision>4</cp:revision>
  <dc:subject/>
  <dc:title/>
</cp:coreProperties>
</file>