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ldungMsch" sheetId="1" state="visible" r:id="rId2"/>
    <sheet name="MeldungSR" sheetId="2" state="visible" r:id="rId3"/>
    <sheet name="SR_Meldebogen_Print" sheetId="3" state="visible" r:id="rId4"/>
    <sheet name="SRObmann" sheetId="4" state="visible" r:id="rId5"/>
    <sheet name="SRListe" sheetId="5" state="hidden" r:id="rId6"/>
    <sheet name="Work" sheetId="6" state="hidden" r:id="rId7"/>
  </sheets>
  <definedNames>
    <definedName function="false" hidden="false" localSheetId="2" name="_xlnm.Print_Area" vbProcedure="false">SR_Meldebogen_Print!$B$2:$H$35</definedName>
    <definedName function="false" hidden="false" localSheetId="3" name="_xlnm.Print_Area" vbProcedure="false">SRObmann!$B$2:$E$34</definedName>
    <definedName function="false" hidden="false" name="_xlfn_SINGL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425">
  <si>
    <t xml:space="preserve">Südbadischer Handballverband e.V. - Bezirk III-Freiburg/Oberrhein</t>
  </si>
  <si>
    <t xml:space="preserve">Datum:</t>
  </si>
  <si>
    <t xml:space="preserve">Schieds-</t>
  </si>
  <si>
    <t xml:space="preserve"> Bemerkungen</t>
  </si>
  <si>
    <t xml:space="preserve">Absender:</t>
  </si>
  <si>
    <t xml:space="preserve">richter/</t>
  </si>
  <si>
    <t xml:space="preserve">Funktionärs-</t>
  </si>
  <si>
    <t xml:space="preserve">Meldung</t>
  </si>
  <si>
    <t xml:space="preserve">Anzahl erforderl. Schiedsrichter:</t>
  </si>
  <si>
    <t xml:space="preserve">Verein/SG:</t>
  </si>
  <si>
    <t xml:space="preserve">Vereins-Liste</t>
  </si>
  <si>
    <t xml:space="preserve">SG ESV Frbg./St. Georgen</t>
  </si>
  <si>
    <t xml:space="preserve">TV Zell</t>
  </si>
  <si>
    <t xml:space="preserve">Schiedsrichter-Meldung</t>
  </si>
  <si>
    <t xml:space="preserve">Übernehmen</t>
  </si>
  <si>
    <t xml:space="preserve">Art</t>
  </si>
  <si>
    <t xml:space="preserve">Funktionen</t>
  </si>
  <si>
    <t xml:space="preserve">Anrechnung</t>
  </si>
  <si>
    <t xml:space="preserve">Verein</t>
  </si>
  <si>
    <t xml:space="preserve">ListeAktuell</t>
  </si>
  <si>
    <t xml:space="preserve">Verein/e, Spielgemschf.:</t>
  </si>
  <si>
    <t xml:space="preserve">X</t>
  </si>
  <si>
    <t xml:space="preserve">F</t>
  </si>
  <si>
    <t xml:space="preserve">SHV/Vizepräsident Finanzen</t>
  </si>
  <si>
    <t xml:space="preserve">nein</t>
  </si>
  <si>
    <t xml:space="preserve">SR</t>
  </si>
  <si>
    <t xml:space="preserve">SHV/Vizepräsident Schiedsrichter</t>
  </si>
  <si>
    <t xml:space="preserve">LFN</t>
  </si>
  <si>
    <t xml:space="preserve">Selektion</t>
  </si>
  <si>
    <t xml:space="preserve">gültig</t>
  </si>
  <si>
    <t xml:space="preserve">Name</t>
  </si>
  <si>
    <t xml:space="preserve">Vorname</t>
  </si>
  <si>
    <t xml:space="preserve">Funktion</t>
  </si>
  <si>
    <t xml:space="preserve">Anrg.</t>
  </si>
  <si>
    <t xml:space="preserve">Check</t>
  </si>
  <si>
    <t xml:space="preserve">Index</t>
  </si>
  <si>
    <t xml:space="preserve">Count</t>
  </si>
  <si>
    <t xml:space="preserve">BFA/Bezirksvorsitzender</t>
  </si>
  <si>
    <t xml:space="preserve">Übernahme aus alter Liste</t>
  </si>
  <si>
    <t xml:space="preserve">BFA/Bezirkskassenwartin</t>
  </si>
  <si>
    <t xml:space="preserve">BFA/Bezirkslehrwartin</t>
  </si>
  <si>
    <t xml:space="preserve">BFA/Bezirksjugendwart</t>
  </si>
  <si>
    <t xml:space="preserve">BFA/Staffelleiterin</t>
  </si>
  <si>
    <t xml:space="preserve">BFA/Staffelleiter</t>
  </si>
  <si>
    <t xml:space="preserve">BFA/Bezirksschiedsrichterwart</t>
  </si>
  <si>
    <t xml:space="preserve">BFA/Schriftführer</t>
  </si>
  <si>
    <t xml:space="preserve">BFA/Schulsportreferentin</t>
  </si>
  <si>
    <t xml:space="preserve">BFA/Terminplaner</t>
  </si>
  <si>
    <t xml:space="preserve">BFA/Sportgerichtsvorsitzender</t>
  </si>
  <si>
    <t xml:space="preserve">SHV/Zeitnehmer-Sekretär</t>
  </si>
  <si>
    <t xml:space="preserve">SHV/SR-Beobachter</t>
  </si>
  <si>
    <t xml:space="preserve">Bezirk/SR-Einteiler</t>
  </si>
  <si>
    <t xml:space="preserve">Bezirk/SR-Beobachter</t>
  </si>
  <si>
    <t xml:space="preserve">SR/Schiedsrichter</t>
  </si>
  <si>
    <t xml:space="preserve">SR/Anwärter</t>
  </si>
  <si>
    <t xml:space="preserve">LFNR</t>
  </si>
  <si>
    <t xml:space="preserve">Meldung aus alter Liste</t>
  </si>
  <si>
    <t xml:space="preserve">Übernahme von ander. Verein</t>
  </si>
  <si>
    <t xml:space="preserve">Neumeldungen</t>
  </si>
  <si>
    <t xml:space="preserve">Meldeschluss:</t>
  </si>
  <si>
    <t xml:space="preserve">Spielgemeinschaften (Aktive und Jugend) müssen separat gemeldet werden.</t>
  </si>
  <si>
    <t xml:space="preserve">D. h. bei jeder Spielgemeinschaft gibt es einen SG-Verantwortlichen. Der Verein, dem dieser zugehört, wird im Zweifel belastet. Bei Spielgemeinschaften müssen auch SchiedsrichterInnen</t>
  </si>
  <si>
    <t xml:space="preserve">und Funktionäre gemeldet werden!</t>
  </si>
  <si>
    <t xml:space="preserve">50%-Schiedsrichter-Stellen sind entsprechend zu kennzeichnen! Es muss in der letzten Spalte unterschrieben werden. SchiedsrichterInnen und Schiedsrichter-AnwärterInnen, die eine</t>
  </si>
  <si>
    <t xml:space="preserve">50%-Stelle einnehmen werden, müssen in den beiden hinteren Spalten unterschreiben.</t>
  </si>
  <si>
    <t xml:space="preserve">Die Unterschrift der gemeldeten SchiedsrichterInnen, -AnwärterInnen und Funktionäre ist zwingend erforderlich.</t>
  </si>
  <si>
    <t xml:space="preserve">Nr.</t>
  </si>
  <si>
    <t xml:space="preserve">Verein/SG</t>
  </si>
  <si>
    <t xml:space="preserve">Unterschrift SR/Anwärt./Funktionär</t>
  </si>
  <si>
    <t xml:space="preserve">Unterschrift bei 50%-Stelle</t>
  </si>
  <si>
    <t xml:space="preserve"> Datum und Unterschrift des Vereins- oder Abteilungsvorsitzenden</t>
  </si>
  <si>
    <t xml:space="preserve">Unterschrift</t>
  </si>
  <si>
    <t xml:space="preserve">Meldeschluss</t>
  </si>
  <si>
    <t xml:space="preserve">Hiermit meldet/n der/die Verein/e/Spielgemeinschaft/en</t>
  </si>
  <si>
    <t xml:space="preserve">Der oder die Schiedsrichter-Obmann/männer für Spielgemeinschaften müssen separat gemeldet werden!</t>
  </si>
  <si>
    <t xml:space="preserve">Die Unterschrift, E-Mail-Adresse und die Adresse des oder der gemeldeten Schiedsrichter-Obmann/männer</t>
  </si>
  <si>
    <t xml:space="preserve">ist/sind zwingend erforderlich</t>
  </si>
  <si>
    <t xml:space="preserve">Name,Vorname:</t>
  </si>
  <si>
    <t xml:space="preserve">Strasse:</t>
  </si>
  <si>
    <t xml:space="preserve">Telefon</t>
  </si>
  <si>
    <t xml:space="preserve">PLZ, Wohnort:</t>
  </si>
  <si>
    <t xml:space="preserve">Mail-Adresse</t>
  </si>
  <si>
    <t xml:space="preserve">Vchk</t>
  </si>
  <si>
    <t xml:space="preserve">SEL</t>
  </si>
  <si>
    <t xml:space="preserve">Ix</t>
  </si>
  <si>
    <t xml:space="preserve">VNR</t>
  </si>
  <si>
    <t xml:space="preserve">ANREDE</t>
  </si>
  <si>
    <t xml:space="preserve">NAME</t>
  </si>
  <si>
    <t xml:space="preserve">VORNAME</t>
  </si>
  <si>
    <t xml:space="preserve">VEREIN</t>
  </si>
  <si>
    <t xml:space="preserve">FKL</t>
  </si>
  <si>
    <t xml:space="preserve">FUNKTION</t>
  </si>
  <si>
    <t xml:space="preserve">ANRECHNUNG</t>
  </si>
  <si>
    <t xml:space="preserve">Fehler</t>
  </si>
  <si>
    <t xml:space="preserve">Frau</t>
  </si>
  <si>
    <t xml:space="preserve">Bastian</t>
  </si>
  <si>
    <t xml:space="preserve">Elke</t>
  </si>
  <si>
    <t xml:space="preserve">TuS Oberhausen</t>
  </si>
  <si>
    <t xml:space="preserve">BFA</t>
  </si>
  <si>
    <t xml:space="preserve">Staffelleiterin</t>
  </si>
  <si>
    <t xml:space="preserve">SHV</t>
  </si>
  <si>
    <t xml:space="preserve">Zeitnehmer/Sekretär</t>
  </si>
  <si>
    <t xml:space="preserve">Herrn</t>
  </si>
  <si>
    <t xml:space="preserve">Bodemer</t>
  </si>
  <si>
    <t xml:space="preserve">Harald</t>
  </si>
  <si>
    <t xml:space="preserve">TB Kenzingen</t>
  </si>
  <si>
    <t xml:space="preserve">Bezirksvorsitzender</t>
  </si>
  <si>
    <t xml:space="preserve">Brodbeck</t>
  </si>
  <si>
    <t xml:space="preserve">Roland</t>
  </si>
  <si>
    <t xml:space="preserve">TV Bötzingen</t>
  </si>
  <si>
    <t xml:space="preserve">Bezirksschiedsrichterwart</t>
  </si>
  <si>
    <t xml:space="preserve">Burger</t>
  </si>
  <si>
    <t xml:space="preserve">Heinrich</t>
  </si>
  <si>
    <t xml:space="preserve">TV Neustadt</t>
  </si>
  <si>
    <t xml:space="preserve">Vizepräsident Schiedsrichter</t>
  </si>
  <si>
    <t xml:space="preserve">Joachim</t>
  </si>
  <si>
    <t xml:space="preserve">DJK Bad Säckingen</t>
  </si>
  <si>
    <t xml:space="preserve">Terminplaner</t>
  </si>
  <si>
    <t xml:space="preserve">Buschmann</t>
  </si>
  <si>
    <t xml:space="preserve">Martin</t>
  </si>
  <si>
    <t xml:space="preserve">HG Müllheim/Neuenburg</t>
  </si>
  <si>
    <t xml:space="preserve">Bezirk</t>
  </si>
  <si>
    <t xml:space="preserve">SR-Beobachter</t>
  </si>
  <si>
    <t xml:space="preserve">Ehrler</t>
  </si>
  <si>
    <t xml:space="preserve">Karin</t>
  </si>
  <si>
    <t xml:space="preserve">Friedhoff</t>
  </si>
  <si>
    <t xml:space="preserve">Johannes</t>
  </si>
  <si>
    <t xml:space="preserve">FT v. 1844 Freiburg</t>
  </si>
  <si>
    <t xml:space="preserve">Griens</t>
  </si>
  <si>
    <t xml:space="preserve">Sascha</t>
  </si>
  <si>
    <t xml:space="preserve">SR-Einteiler</t>
  </si>
  <si>
    <t xml:space="preserve">Baab</t>
  </si>
  <si>
    <t xml:space="preserve">Carina</t>
  </si>
  <si>
    <t xml:space="preserve">Schriftführer</t>
  </si>
  <si>
    <t xml:space="preserve">Klose</t>
  </si>
  <si>
    <t xml:space="preserve">Carola</t>
  </si>
  <si>
    <t xml:space="preserve">ESV Freiburg</t>
  </si>
  <si>
    <t xml:space="preserve">Klumpp</t>
  </si>
  <si>
    <t xml:space="preserve">Ulf</t>
  </si>
  <si>
    <t xml:space="preserve">TV Herbolzheim</t>
  </si>
  <si>
    <t xml:space="preserve">Kokemüller</t>
  </si>
  <si>
    <t xml:space="preserve">Friedrich</t>
  </si>
  <si>
    <t xml:space="preserve">SG Waldkirch/Denzlingen</t>
  </si>
  <si>
    <t xml:space="preserve">Vizepräsident Finanzen</t>
  </si>
  <si>
    <t xml:space="preserve">Kunath</t>
  </si>
  <si>
    <t xml:space="preserve">Christian</t>
  </si>
  <si>
    <t xml:space="preserve">HC Karsau</t>
  </si>
  <si>
    <t xml:space="preserve">Staffelleiter</t>
  </si>
  <si>
    <t xml:space="preserve">Kussat</t>
  </si>
  <si>
    <t xml:space="preserve">Nils</t>
  </si>
  <si>
    <t xml:space="preserve">TV Freiburg-St. Georgen</t>
  </si>
  <si>
    <t xml:space="preserve">Leser</t>
  </si>
  <si>
    <t xml:space="preserve">Sören</t>
  </si>
  <si>
    <t xml:space="preserve">HSG Dreiland</t>
  </si>
  <si>
    <t xml:space="preserve">Matschenz</t>
  </si>
  <si>
    <t xml:space="preserve">Antje</t>
  </si>
  <si>
    <t xml:space="preserve">HSG Freiburg</t>
  </si>
  <si>
    <t xml:space="preserve">Schulsportreferentin</t>
  </si>
  <si>
    <t xml:space="preserve">Oßwald</t>
  </si>
  <si>
    <t xml:space="preserve">Melanie</t>
  </si>
  <si>
    <t xml:space="preserve">TSV March</t>
  </si>
  <si>
    <t xml:space="preserve">Plinz</t>
  </si>
  <si>
    <t xml:space="preserve">Stefan</t>
  </si>
  <si>
    <t xml:space="preserve">TV Todtnau</t>
  </si>
  <si>
    <t xml:space="preserve">Schmidt</t>
  </si>
  <si>
    <t xml:space="preserve">Heidi</t>
  </si>
  <si>
    <t xml:space="preserve">TV Gundelfingen</t>
  </si>
  <si>
    <t xml:space="preserve">Bezirkskassenwartin</t>
  </si>
  <si>
    <t xml:space="preserve">Schwark</t>
  </si>
  <si>
    <t xml:space="preserve">Volker</t>
  </si>
  <si>
    <t xml:space="preserve">Bezirksjugendwart</t>
  </si>
  <si>
    <t xml:space="preserve">Silber</t>
  </si>
  <si>
    <t xml:space="preserve">Straßner</t>
  </si>
  <si>
    <t xml:space="preserve">Sarah</t>
  </si>
  <si>
    <t xml:space="preserve">HSV Schopfheim</t>
  </si>
  <si>
    <t xml:space="preserve">Bezirkslehrwartin</t>
  </si>
  <si>
    <t xml:space="preserve">Tjarks</t>
  </si>
  <si>
    <t xml:space="preserve">Sven</t>
  </si>
  <si>
    <t xml:space="preserve">Sportgerichtsvorsitzender</t>
  </si>
  <si>
    <t xml:space="preserve">Azevedo Goncalves</t>
  </si>
  <si>
    <t xml:space="preserve">Lidia Manuela</t>
  </si>
  <si>
    <t xml:space="preserve">Handball Union Freiburg</t>
  </si>
  <si>
    <t xml:space="preserve">Schiedsrichter</t>
  </si>
  <si>
    <t xml:space="preserve">Bakhashwin</t>
  </si>
  <si>
    <t xml:space="preserve">Luca</t>
  </si>
  <si>
    <t xml:space="preserve">SG Köndringen/Teningen</t>
  </si>
  <si>
    <t xml:space="preserve">Balsliemke</t>
  </si>
  <si>
    <t xml:space="preserve">Eric</t>
  </si>
  <si>
    <t xml:space="preserve">Bauer</t>
  </si>
  <si>
    <t xml:space="preserve">Arno</t>
  </si>
  <si>
    <t xml:space="preserve">Julian</t>
  </si>
  <si>
    <t xml:space="preserve">Baur</t>
  </si>
  <si>
    <t xml:space="preserve">Matthias</t>
  </si>
  <si>
    <t xml:space="preserve">Baustert</t>
  </si>
  <si>
    <t xml:space="preserve">Dr. Dirk</t>
  </si>
  <si>
    <t xml:space="preserve">TSV Alem. Frbg.-Zähringen</t>
  </si>
  <si>
    <t xml:space="preserve">Bello</t>
  </si>
  <si>
    <t xml:space="preserve">Emanuel</t>
  </si>
  <si>
    <t xml:space="preserve">Blank</t>
  </si>
  <si>
    <t xml:space="preserve">Edgar</t>
  </si>
  <si>
    <t xml:space="preserve">Markus</t>
  </si>
  <si>
    <t xml:space="preserve">Bödefeld</t>
  </si>
  <si>
    <t xml:space="preserve">Konrad</t>
  </si>
  <si>
    <t xml:space="preserve">Bredemeyer</t>
  </si>
  <si>
    <t xml:space="preserve">Dierk</t>
  </si>
  <si>
    <t xml:space="preserve">HBL Heitersheim</t>
  </si>
  <si>
    <t xml:space="preserve">Julius</t>
  </si>
  <si>
    <t xml:space="preserve">Butsch</t>
  </si>
  <si>
    <t xml:space="preserve">David</t>
  </si>
  <si>
    <t xml:space="preserve">Chaudhry</t>
  </si>
  <si>
    <t xml:space="preserve">Usman</t>
  </si>
  <si>
    <t xml:space="preserve">Czeschlik</t>
  </si>
  <si>
    <t xml:space="preserve">Janniko</t>
  </si>
  <si>
    <t xml:space="preserve">Dumkow</t>
  </si>
  <si>
    <t xml:space="preserve">Achim</t>
  </si>
  <si>
    <t xml:space="preserve">Sportfreunde Eintr. Freiburg</t>
  </si>
  <si>
    <t xml:space="preserve">Eichin</t>
  </si>
  <si>
    <t xml:space="preserve">Jannik</t>
  </si>
  <si>
    <t xml:space="preserve">SG Maulburg/Steinen</t>
  </si>
  <si>
    <t xml:space="preserve">Eichstädt</t>
  </si>
  <si>
    <t xml:space="preserve">Justus</t>
  </si>
  <si>
    <t xml:space="preserve">Elsheikh</t>
  </si>
  <si>
    <t xml:space="preserve">Yehia</t>
  </si>
  <si>
    <t xml:space="preserve">Engler</t>
  </si>
  <si>
    <t xml:space="preserve">Sina</t>
  </si>
  <si>
    <t xml:space="preserve">Ernst</t>
  </si>
  <si>
    <t xml:space="preserve">Faßbinder</t>
  </si>
  <si>
    <t xml:space="preserve">Frank</t>
  </si>
  <si>
    <t xml:space="preserve">Franz</t>
  </si>
  <si>
    <t xml:space="preserve">Lorenz</t>
  </si>
  <si>
    <t xml:space="preserve">Frei</t>
  </si>
  <si>
    <t xml:space="preserve">Armin</t>
  </si>
  <si>
    <t xml:space="preserve">TuS Ringsheim</t>
  </si>
  <si>
    <t xml:space="preserve">Chris</t>
  </si>
  <si>
    <t xml:space="preserve">Ganter</t>
  </si>
  <si>
    <t xml:space="preserve">Stephanie</t>
  </si>
  <si>
    <t xml:space="preserve">Gebele</t>
  </si>
  <si>
    <t xml:space="preserve">TG Altdorf</t>
  </si>
  <si>
    <t xml:space="preserve">Gerspach</t>
  </si>
  <si>
    <t xml:space="preserve">Daniel</t>
  </si>
  <si>
    <t xml:space="preserve">Gilcher</t>
  </si>
  <si>
    <t xml:space="preserve">Caren Jana</t>
  </si>
  <si>
    <t xml:space="preserve">Grins</t>
  </si>
  <si>
    <t xml:space="preserve">Gross</t>
  </si>
  <si>
    <t xml:space="preserve">André</t>
  </si>
  <si>
    <t xml:space="preserve">Groß</t>
  </si>
  <si>
    <t xml:space="preserve">Heinz</t>
  </si>
  <si>
    <t xml:space="preserve">HC Emmendingen</t>
  </si>
  <si>
    <t xml:space="preserve">René</t>
  </si>
  <si>
    <t xml:space="preserve">Gruber</t>
  </si>
  <si>
    <t xml:space="preserve">Hermann</t>
  </si>
  <si>
    <t xml:space="preserve">Günther</t>
  </si>
  <si>
    <t xml:space="preserve">Michael</t>
  </si>
  <si>
    <t xml:space="preserve">Hämmerle</t>
  </si>
  <si>
    <t xml:space="preserve">Mathias</t>
  </si>
  <si>
    <t xml:space="preserve">Hecker</t>
  </si>
  <si>
    <t xml:space="preserve">Philipp</t>
  </si>
  <si>
    <t xml:space="preserve">Hengst</t>
  </si>
  <si>
    <t xml:space="preserve">Heß</t>
  </si>
  <si>
    <t xml:space="preserve">Celine</t>
  </si>
  <si>
    <t xml:space="preserve">Hilbold</t>
  </si>
  <si>
    <t xml:space="preserve">Albert Christian</t>
  </si>
  <si>
    <t xml:space="preserve">Himmel</t>
  </si>
  <si>
    <t xml:space="preserve">Pascal</t>
  </si>
  <si>
    <t xml:space="preserve">Homeier</t>
  </si>
  <si>
    <t xml:space="preserve">Anne</t>
  </si>
  <si>
    <t xml:space="preserve">Hug</t>
  </si>
  <si>
    <t xml:space="preserve">Paul</t>
  </si>
  <si>
    <t xml:space="preserve">Hummert</t>
  </si>
  <si>
    <t xml:space="preserve">Arjuna Isa</t>
  </si>
  <si>
    <t xml:space="preserve">Isenmann</t>
  </si>
  <si>
    <t xml:space="preserve">Jacob</t>
  </si>
  <si>
    <t xml:space="preserve">Rasmus</t>
  </si>
  <si>
    <t xml:space="preserve">Jebeili</t>
  </si>
  <si>
    <t xml:space="preserve">Lisa-Marie</t>
  </si>
  <si>
    <t xml:space="preserve">Karrer</t>
  </si>
  <si>
    <t xml:space="preserve">Till</t>
  </si>
  <si>
    <t xml:space="preserve">Khokaz</t>
  </si>
  <si>
    <t xml:space="preserve">Salpi</t>
  </si>
  <si>
    <t xml:space="preserve">Regio Hummeln Grenzach</t>
  </si>
  <si>
    <t xml:space="preserve">Kiefer</t>
  </si>
  <si>
    <t xml:space="preserve">Carsten</t>
  </si>
  <si>
    <t xml:space="preserve">Kindt</t>
  </si>
  <si>
    <t xml:space="preserve">Juljana</t>
  </si>
  <si>
    <t xml:space="preserve">Jana</t>
  </si>
  <si>
    <t xml:space="preserve">Krause</t>
  </si>
  <si>
    <t xml:space="preserve">Anton</t>
  </si>
  <si>
    <t xml:space="preserve">Krebs</t>
  </si>
  <si>
    <t xml:space="preserve">Wolfgang</t>
  </si>
  <si>
    <t xml:space="preserve">Krepper</t>
  </si>
  <si>
    <t xml:space="preserve">Fabian</t>
  </si>
  <si>
    <t xml:space="preserve">Kurtz</t>
  </si>
  <si>
    <t xml:space="preserve">Ulla</t>
  </si>
  <si>
    <t xml:space="preserve">Kutzky</t>
  </si>
  <si>
    <t xml:space="preserve">Jens</t>
  </si>
  <si>
    <t xml:space="preserve">Leinenbach</t>
  </si>
  <si>
    <t xml:space="preserve">Kim</t>
  </si>
  <si>
    <t xml:space="preserve">Liebig</t>
  </si>
  <si>
    <t xml:space="preserve">Lindner</t>
  </si>
  <si>
    <t xml:space="preserve">Tim</t>
  </si>
  <si>
    <t xml:space="preserve">Lorenzen</t>
  </si>
  <si>
    <t xml:space="preserve">Maraj</t>
  </si>
  <si>
    <t xml:space="preserve">Jetmir</t>
  </si>
  <si>
    <t xml:space="preserve">Meike</t>
  </si>
  <si>
    <t xml:space="preserve">Thorsten</t>
  </si>
  <si>
    <t xml:space="preserve">Michelangeli </t>
  </si>
  <si>
    <t xml:space="preserve">Lorenzo</t>
  </si>
  <si>
    <t xml:space="preserve">Mrovec</t>
  </si>
  <si>
    <t xml:space="preserve">Jonas</t>
  </si>
  <si>
    <t xml:space="preserve">Müller</t>
  </si>
  <si>
    <t xml:space="preserve">Katharina</t>
  </si>
  <si>
    <t xml:space="preserve">Muttach</t>
  </si>
  <si>
    <t xml:space="preserve">Oliver</t>
  </si>
  <si>
    <t xml:space="preserve">Oguz</t>
  </si>
  <si>
    <t xml:space="preserve">Matthias Bruno</t>
  </si>
  <si>
    <t xml:space="preserve">Papke</t>
  </si>
  <si>
    <t xml:space="preserve">Patay</t>
  </si>
  <si>
    <t xml:space="preserve">Florian</t>
  </si>
  <si>
    <t xml:space="preserve">Pieper</t>
  </si>
  <si>
    <t xml:space="preserve">Jörg</t>
  </si>
  <si>
    <t xml:space="preserve">Leon</t>
  </si>
  <si>
    <t xml:space="preserve">Redeker</t>
  </si>
  <si>
    <t xml:space="preserve">Mattias</t>
  </si>
  <si>
    <t xml:space="preserve">Reiche</t>
  </si>
  <si>
    <t xml:space="preserve">Peter</t>
  </si>
  <si>
    <t xml:space="preserve">Reimann</t>
  </si>
  <si>
    <t xml:space="preserve">Restat</t>
  </si>
  <si>
    <t xml:space="preserve">Luis</t>
  </si>
  <si>
    <t xml:space="preserve">Rigl</t>
  </si>
  <si>
    <t xml:space="preserve">Dominik</t>
  </si>
  <si>
    <t xml:space="preserve">Rist</t>
  </si>
  <si>
    <t xml:space="preserve">Schaubhut</t>
  </si>
  <si>
    <t xml:space="preserve">Luke</t>
  </si>
  <si>
    <t xml:space="preserve">SG Markgräflerland</t>
  </si>
  <si>
    <t xml:space="preserve">Schellen</t>
  </si>
  <si>
    <t xml:space="preserve">Alina</t>
  </si>
  <si>
    <t xml:space="preserve">Schillinger</t>
  </si>
  <si>
    <t xml:space="preserve">Nick</t>
  </si>
  <si>
    <t xml:space="preserve">Schlüter</t>
  </si>
  <si>
    <t xml:space="preserve">Schmidberger</t>
  </si>
  <si>
    <t xml:space="preserve">Moritz</t>
  </si>
  <si>
    <t xml:space="preserve">Schnepf</t>
  </si>
  <si>
    <t xml:space="preserve">Fritz</t>
  </si>
  <si>
    <t xml:space="preserve">Schöchlin</t>
  </si>
  <si>
    <t xml:space="preserve">Schöllhorn </t>
  </si>
  <si>
    <t xml:space="preserve">Max</t>
  </si>
  <si>
    <t xml:space="preserve">Sellentin</t>
  </si>
  <si>
    <t xml:space="preserve">Steinebrunner</t>
  </si>
  <si>
    <t xml:space="preserve">Thoma</t>
  </si>
  <si>
    <t xml:space="preserve">Benjamin</t>
  </si>
  <si>
    <t xml:space="preserve">Viviane</t>
  </si>
  <si>
    <t xml:space="preserve">Triska</t>
  </si>
  <si>
    <t xml:space="preserve">Madeleine </t>
  </si>
  <si>
    <t xml:space="preserve">von Briel</t>
  </si>
  <si>
    <t xml:space="preserve">Sebastian</t>
  </si>
  <si>
    <t xml:space="preserve">Wachter</t>
  </si>
  <si>
    <t xml:space="preserve">Maximilian</t>
  </si>
  <si>
    <t xml:space="preserve">Wagner</t>
  </si>
  <si>
    <t xml:space="preserve">Silvan</t>
  </si>
  <si>
    <t xml:space="preserve">Weise</t>
  </si>
  <si>
    <t xml:space="preserve">Felix</t>
  </si>
  <si>
    <t xml:space="preserve">Widmann</t>
  </si>
  <si>
    <t xml:space="preserve">Timo</t>
  </si>
  <si>
    <t xml:space="preserve">Wieland</t>
  </si>
  <si>
    <t xml:space="preserve">Tobias</t>
  </si>
  <si>
    <t xml:space="preserve">Wolf</t>
  </si>
  <si>
    <t xml:space="preserve">Steffen</t>
  </si>
  <si>
    <t xml:space="preserve">Würzburger</t>
  </si>
  <si>
    <t xml:space="preserve">Kai</t>
  </si>
  <si>
    <t xml:space="preserve">WHVNR</t>
  </si>
  <si>
    <t xml:space="preserve">Sort</t>
  </si>
  <si>
    <t xml:space="preserve">Altdorf</t>
  </si>
  <si>
    <t xml:space="preserve">SG Bötzingen/March</t>
  </si>
  <si>
    <t xml:space="preserve">SG Altdorf/Oberhausen</t>
  </si>
  <si>
    <t xml:space="preserve">Altdorf/Oberhausen</t>
  </si>
  <si>
    <t xml:space="preserve">TV Brombach</t>
  </si>
  <si>
    <t xml:space="preserve">Bötzingen</t>
  </si>
  <si>
    <t xml:space="preserve">SG Lörrach/Brombach</t>
  </si>
  <si>
    <t xml:space="preserve">BötzMarch</t>
  </si>
  <si>
    <t xml:space="preserve">Brombach</t>
  </si>
  <si>
    <t xml:space="preserve">SG Brombach/Weil</t>
  </si>
  <si>
    <t xml:space="preserve">Brombach/Weil</t>
  </si>
  <si>
    <t xml:space="preserve">JSG Dreiland</t>
  </si>
  <si>
    <t xml:space="preserve">Dreiland</t>
  </si>
  <si>
    <t xml:space="preserve">Emmendingen</t>
  </si>
  <si>
    <t xml:space="preserve">Monat</t>
  </si>
  <si>
    <t xml:space="preserve">Tag</t>
  </si>
  <si>
    <t xml:space="preserve">SG FT 1844/Kappel</t>
  </si>
  <si>
    <t xml:space="preserve">DJK Heimschule Ettenheim</t>
  </si>
  <si>
    <t xml:space="preserve">Ettenheim</t>
  </si>
  <si>
    <t xml:space="preserve">TV Grenzach</t>
  </si>
  <si>
    <t xml:space="preserve">Freiburg</t>
  </si>
  <si>
    <t xml:space="preserve">SG FR/St. Georgen/Zähringen</t>
  </si>
  <si>
    <t xml:space="preserve">SG Kenzingen/Herbolzheim</t>
  </si>
  <si>
    <t xml:space="preserve">SG SFE Freiburg/Zähringen</t>
  </si>
  <si>
    <t xml:space="preserve">TSV Rot-Weiß Lörrach</t>
  </si>
  <si>
    <t xml:space="preserve">SG HSG/SFE Freiburg</t>
  </si>
  <si>
    <t xml:space="preserve">Grenzach</t>
  </si>
  <si>
    <t xml:space="preserve">Gundelfingen</t>
  </si>
  <si>
    <t xml:space="preserve">Heitersheim</t>
  </si>
  <si>
    <t xml:space="preserve">Herbolzheim</t>
  </si>
  <si>
    <t xml:space="preserve">SG Herbolzheim/Emmendingen</t>
  </si>
  <si>
    <t xml:space="preserve">Herb/Emmen</t>
  </si>
  <si>
    <t xml:space="preserve">Kars</t>
  </si>
  <si>
    <t xml:space="preserve">Kenzingen</t>
  </si>
  <si>
    <t xml:space="preserve">Kenzingen H</t>
  </si>
  <si>
    <t xml:space="preserve">ESV Weil am Rhein</t>
  </si>
  <si>
    <t xml:space="preserve">Köndringen/Teningen</t>
  </si>
  <si>
    <t xml:space="preserve">LörrachBrombach</t>
  </si>
  <si>
    <t xml:space="preserve">Lörrach</t>
  </si>
  <si>
    <t xml:space="preserve">March</t>
  </si>
  <si>
    <t xml:space="preserve">Markgräflerland</t>
  </si>
  <si>
    <t xml:space="preserve">Maulburg/Steinen</t>
  </si>
  <si>
    <t xml:space="preserve">Müllheim/Neuenburg</t>
  </si>
  <si>
    <t xml:space="preserve">Neustadt</t>
  </si>
  <si>
    <t xml:space="preserve">Oberhausen</t>
  </si>
  <si>
    <t xml:space="preserve">Ringsheim</t>
  </si>
  <si>
    <t xml:space="preserve">Säckingen</t>
  </si>
  <si>
    <t xml:space="preserve">Schopfheim</t>
  </si>
  <si>
    <t xml:space="preserve">Todtnau</t>
  </si>
  <si>
    <t xml:space="preserve">Waldkirch/Denzlingen</t>
  </si>
  <si>
    <t xml:space="preserve">Weil</t>
  </si>
  <si>
    <t xml:space="preserve">Zähringen</t>
  </si>
  <si>
    <t xml:space="preserve">Zell</t>
  </si>
  <si>
    <t xml:space="preserve">SG ESV Freiburg-St. Georg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7]dd/\ mmm\ yy"/>
    <numFmt numFmtId="166" formatCode="General"/>
    <numFmt numFmtId="167" formatCode="dd/mm/yyyy"/>
    <numFmt numFmtId="168" formatCode="0.0"/>
    <numFmt numFmtId="169" formatCode="0\ %"/>
    <numFmt numFmtId="170" formatCode="#,##0.0"/>
    <numFmt numFmtId="171" formatCode="_ * #,##0.00_ ;_ * \-#,##0.00_ ;_ * \-??_ ;_ @_ 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color rgb="FF0066CC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66CC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  <font>
      <sz val="8"/>
      <color rgb="FF008000"/>
      <name val="Arial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B4C7DC"/>
      </patternFill>
    </fill>
    <fill>
      <patternFill patternType="solid">
        <fgColor rgb="FFB4C7DC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Standard 2" xfId="21"/>
    <cellStyle name="Standard 2 2" xfId="22"/>
    <cellStyle name="Standard 3" xfId="23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390625" defaultRowHeight="14.6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1.69"/>
    <col collapsed="false" customWidth="true" hidden="false" outlineLevel="0" max="3" min="3" style="0" width="12.69"/>
    <col collapsed="false" customWidth="true" hidden="false" outlineLevel="0" max="4" min="4" style="0" width="30.69"/>
    <col collapsed="false" customWidth="true" hidden="false" outlineLevel="0" max="5" min="5" style="0" width="4.85"/>
    <col collapsed="false" customWidth="true" hidden="false" outlineLevel="0" max="6" min="6" style="0" width="5.26"/>
    <col collapsed="false" customWidth="true" hidden="false" outlineLevel="0" max="7" min="7" style="0" width="5.54"/>
    <col collapsed="false" customWidth="true" hidden="false" outlineLevel="0" max="8" min="8" style="0" width="20.69"/>
  </cols>
  <sheetData>
    <row r="1" customFormat="false" ht="19.35" hidden="false" customHeight="false" outlineLevel="0" collapsed="false">
      <c r="A1" s="1"/>
      <c r="B1" s="2" t="s">
        <v>0</v>
      </c>
      <c r="C1" s="3"/>
      <c r="D1" s="1"/>
      <c r="G1" s="4"/>
      <c r="H1" s="5" t="n">
        <f aca="true">TODAY()</f>
        <v>46233</v>
      </c>
      <c r="I1" s="4" t="n">
        <v>2022</v>
      </c>
    </row>
    <row r="2" customFormat="false" ht="15.8" hidden="false" customHeight="false" outlineLevel="0" collapsed="false">
      <c r="A2" s="1"/>
      <c r="B2" s="4"/>
      <c r="C2" s="3"/>
      <c r="D2" s="1"/>
      <c r="E2" s="4"/>
      <c r="F2" s="4"/>
      <c r="G2" s="4"/>
    </row>
    <row r="3" customFormat="false" ht="19.35" hidden="false" customHeight="false" outlineLevel="0" collapsed="false">
      <c r="A3" s="1"/>
      <c r="B3" s="6" t="str">
        <f aca="false">+"Schiedsrichter-Meldung für die "&amp;Work!E3</f>
        <v>Schiedsrichter-Meldung für die Hallenrunde 2022/23</v>
      </c>
      <c r="C3" s="3"/>
      <c r="D3" s="1"/>
      <c r="E3" s="4"/>
      <c r="F3" s="4"/>
      <c r="G3" s="4"/>
    </row>
    <row r="4" customFormat="false" ht="5.1" hidden="false" customHeight="true" outlineLevel="0" collapsed="false">
      <c r="A4" s="1"/>
      <c r="B4" s="3"/>
      <c r="C4" s="3"/>
      <c r="D4" s="4"/>
      <c r="E4" s="4"/>
      <c r="F4" s="4"/>
      <c r="G4" s="4"/>
    </row>
    <row r="5" customFormat="false" ht="5.1" hidden="false" customHeight="true" outlineLevel="0" collapsed="false">
      <c r="A5" s="1"/>
      <c r="B5" s="7"/>
      <c r="C5" s="8"/>
      <c r="D5" s="8"/>
      <c r="E5" s="9"/>
      <c r="F5" s="10"/>
      <c r="G5" s="11"/>
      <c r="H5" s="12"/>
    </row>
    <row r="6" customFormat="false" ht="15.8" hidden="false" customHeight="false" outlineLevel="0" collapsed="false">
      <c r="A6" s="1"/>
      <c r="B6" s="13"/>
      <c r="C6" s="14" t="s">
        <v>1</v>
      </c>
      <c r="D6" s="15"/>
      <c r="E6" s="16" t="s">
        <v>2</v>
      </c>
      <c r="F6" s="17"/>
      <c r="G6" s="18"/>
      <c r="H6" s="19" t="s">
        <v>3</v>
      </c>
    </row>
    <row r="7" customFormat="false" ht="15.8" hidden="false" customHeight="false" outlineLevel="0" collapsed="false">
      <c r="A7" s="1"/>
      <c r="B7" s="13"/>
      <c r="C7" s="14" t="s">
        <v>4</v>
      </c>
      <c r="D7" s="20"/>
      <c r="E7" s="16" t="s">
        <v>5</v>
      </c>
      <c r="F7" s="17"/>
      <c r="G7" s="18"/>
      <c r="H7" s="21"/>
    </row>
    <row r="8" customFormat="false" ht="15.8" hidden="false" customHeight="false" outlineLevel="0" collapsed="false">
      <c r="A8" s="1"/>
      <c r="B8" s="13"/>
      <c r="C8" s="14"/>
      <c r="D8" s="20"/>
      <c r="E8" s="22" t="s">
        <v>6</v>
      </c>
      <c r="F8" s="23"/>
      <c r="G8" s="24"/>
      <c r="H8" s="21"/>
    </row>
    <row r="9" customFormat="false" ht="15.8" hidden="false" customHeight="false" outlineLevel="0" collapsed="false">
      <c r="A9" s="1"/>
      <c r="B9" s="13"/>
      <c r="C9" s="14"/>
      <c r="D9" s="20"/>
      <c r="E9" s="16" t="s">
        <v>7</v>
      </c>
      <c r="F9" s="23"/>
      <c r="G9" s="24"/>
      <c r="H9" s="21"/>
    </row>
    <row r="10" customFormat="false" ht="15.8" hidden="false" customHeight="false" outlineLevel="0" collapsed="false">
      <c r="A10" s="1"/>
      <c r="B10" s="13"/>
      <c r="C10" s="14"/>
      <c r="D10" s="20"/>
      <c r="E10" s="22"/>
      <c r="F10" s="23"/>
      <c r="G10" s="24"/>
      <c r="H10" s="21"/>
    </row>
    <row r="11" customFormat="false" ht="15.8" hidden="false" customHeight="false" outlineLevel="0" collapsed="false">
      <c r="A11" s="1"/>
      <c r="B11" s="25"/>
      <c r="C11" s="26"/>
      <c r="D11" s="20"/>
      <c r="E11" s="22"/>
      <c r="F11" s="23"/>
      <c r="G11" s="24"/>
      <c r="H11" s="27"/>
    </row>
    <row r="12" customFormat="false" ht="5.1" hidden="false" customHeight="true" outlineLevel="0" collapsed="false">
      <c r="A12" s="1"/>
      <c r="B12" s="28"/>
      <c r="C12" s="29"/>
      <c r="D12" s="29"/>
      <c r="E12" s="30"/>
      <c r="F12" s="31"/>
      <c r="G12" s="32"/>
      <c r="H12" s="33"/>
    </row>
    <row r="13" customFormat="false" ht="5.1" hidden="false" customHeight="true" outlineLevel="0" collapsed="false">
      <c r="A13" s="1"/>
      <c r="B13" s="13"/>
      <c r="C13" s="14"/>
      <c r="D13" s="34"/>
      <c r="E13" s="18"/>
      <c r="F13" s="18"/>
      <c r="G13" s="18"/>
      <c r="H13" s="21"/>
    </row>
    <row r="14" customFormat="false" ht="15.8" hidden="false" customHeight="false" outlineLevel="0" collapsed="false">
      <c r="A14" s="1"/>
      <c r="B14" s="13"/>
      <c r="C14" s="14"/>
      <c r="D14" s="35" t="s">
        <v>8</v>
      </c>
      <c r="E14" s="36" t="n">
        <f aca="false">G22-E22</f>
        <v>0</v>
      </c>
      <c r="F14" s="36" t="n">
        <f aca="false">G22-F22</f>
        <v>0</v>
      </c>
      <c r="G14" s="37"/>
      <c r="H14" s="38"/>
    </row>
    <row r="15" customFormat="false" ht="5.1" hidden="false" customHeight="true" outlineLevel="0" collapsed="false">
      <c r="A15" s="1"/>
      <c r="B15" s="28"/>
      <c r="C15" s="29"/>
      <c r="D15" s="39"/>
      <c r="E15" s="40"/>
      <c r="F15" s="40"/>
      <c r="G15" s="40"/>
      <c r="H15" s="41"/>
    </row>
    <row r="16" customFormat="false" ht="5.1" hidden="false" customHeight="true" outlineLevel="0" collapsed="false">
      <c r="A16" s="1"/>
      <c r="B16" s="13"/>
      <c r="C16" s="14"/>
      <c r="D16" s="35"/>
      <c r="E16" s="42"/>
      <c r="F16" s="42"/>
      <c r="G16" s="42"/>
      <c r="H16" s="43"/>
    </row>
    <row r="17" customFormat="false" ht="15.8" hidden="false" customHeight="false" outlineLevel="0" collapsed="false">
      <c r="A17" s="1"/>
      <c r="B17" s="44"/>
      <c r="C17" s="45" t="s">
        <v>9</v>
      </c>
      <c r="D17" s="20"/>
      <c r="E17" s="46"/>
      <c r="F17" s="46"/>
      <c r="G17" s="47" t="n">
        <f aca="false">MeldungSR!AB6</f>
        <v>0</v>
      </c>
      <c r="H17" s="48"/>
    </row>
    <row r="18" customFormat="false" ht="15.8" hidden="false" customHeight="false" outlineLevel="0" collapsed="false">
      <c r="A18" s="1"/>
      <c r="B18" s="44"/>
      <c r="C18" s="45" t="s">
        <v>9</v>
      </c>
      <c r="D18" s="20"/>
      <c r="E18" s="46"/>
      <c r="F18" s="46"/>
      <c r="G18" s="47" t="n">
        <f aca="false">MeldungSR!AB7</f>
        <v>0</v>
      </c>
      <c r="H18" s="48"/>
    </row>
    <row r="19" customFormat="false" ht="15.8" hidden="false" customHeight="false" outlineLevel="0" collapsed="false">
      <c r="A19" s="1"/>
      <c r="B19" s="44"/>
      <c r="C19" s="45" t="s">
        <v>9</v>
      </c>
      <c r="D19" s="20"/>
      <c r="E19" s="46"/>
      <c r="F19" s="46"/>
      <c r="G19" s="47" t="n">
        <f aca="false">MeldungSR!AB8</f>
        <v>0</v>
      </c>
      <c r="H19" s="48"/>
    </row>
    <row r="20" customFormat="false" ht="5.1" hidden="false" customHeight="true" outlineLevel="0" collapsed="false">
      <c r="A20" s="1"/>
      <c r="B20" s="28"/>
      <c r="C20" s="29"/>
      <c r="D20" s="49"/>
      <c r="E20" s="50"/>
      <c r="F20" s="50"/>
      <c r="G20" s="51"/>
      <c r="H20" s="52"/>
    </row>
    <row r="21" customFormat="false" ht="5.1" hidden="false" customHeight="true" outlineLevel="0" collapsed="false">
      <c r="A21" s="1"/>
      <c r="B21" s="13"/>
      <c r="C21" s="14"/>
      <c r="D21" s="35"/>
      <c r="E21" s="53"/>
      <c r="F21" s="53"/>
      <c r="G21" s="47"/>
      <c r="H21" s="54"/>
    </row>
    <row r="22" customFormat="false" ht="15.8" hidden="false" customHeight="false" outlineLevel="0" collapsed="false">
      <c r="A22" s="1"/>
      <c r="B22" s="13"/>
      <c r="C22" s="14"/>
      <c r="D22" s="35" t="str">
        <f aca="false">" gesamt ("&amp;COUNTA(D17:D19)&amp;" Vereine/SGs)"</f>
        <v> gesamt (0 Vereine/SGs)</v>
      </c>
      <c r="E22" s="55" t="n">
        <f aca="false">SUM(E17:E19)</f>
        <v>0</v>
      </c>
      <c r="F22" s="55" t="n">
        <f aca="false">SUM(F17:F19)</f>
        <v>0</v>
      </c>
      <c r="G22" s="56" t="n">
        <f aca="false">SUM(G17:G19)</f>
        <v>0</v>
      </c>
      <c r="H22" s="54"/>
    </row>
    <row r="23" customFormat="false" ht="5.1" hidden="false" customHeight="true" outlineLevel="0" collapsed="false">
      <c r="A23" s="1"/>
      <c r="B23" s="28"/>
      <c r="C23" s="29"/>
      <c r="D23" s="29"/>
      <c r="E23" s="32"/>
      <c r="F23" s="32"/>
      <c r="G23" s="32"/>
      <c r="H23" s="33"/>
    </row>
    <row r="24" customFormat="false" ht="5.1" hidden="false" customHeight="true" outlineLevel="0" collapsed="false">
      <c r="A24" s="1"/>
      <c r="B24" s="57"/>
      <c r="C24" s="57"/>
      <c r="D24" s="14"/>
      <c r="E24" s="14"/>
      <c r="F24" s="4"/>
      <c r="G24" s="4"/>
    </row>
    <row r="25" customFormat="false" ht="15.8" hidden="false" customHeight="false" outlineLevel="0" collapsed="false">
      <c r="A25" s="1"/>
      <c r="B25" s="57"/>
      <c r="C25" s="57"/>
      <c r="D25" s="58"/>
      <c r="E25" s="14"/>
      <c r="F25" s="4"/>
      <c r="G25" s="4"/>
    </row>
    <row r="26" customFormat="false" ht="12.75" hidden="false" customHeight="true" outlineLevel="0" collapsed="false">
      <c r="A26" s="1"/>
      <c r="B26" s="57"/>
      <c r="C26" s="57"/>
      <c r="D26" s="58"/>
      <c r="E26" s="14"/>
      <c r="F26" s="4"/>
      <c r="G26" s="4"/>
    </row>
    <row r="27" customFormat="false" ht="28.35" hidden="true" customHeight="true" outlineLevel="0" collapsed="false">
      <c r="A27" s="1"/>
      <c r="B27" s="57"/>
      <c r="C27" s="57"/>
      <c r="D27" s="58"/>
      <c r="E27" s="14"/>
      <c r="F27" s="4"/>
      <c r="G27" s="4"/>
    </row>
    <row r="28" customFormat="false" ht="28.35" hidden="true" customHeight="true" outlineLevel="0" collapsed="false">
      <c r="D28" s="59" t="s">
        <v>10</v>
      </c>
    </row>
    <row r="29" customFormat="false" ht="28.35" hidden="true" customHeight="true" outlineLevel="0" collapsed="false">
      <c r="D29" s="60"/>
    </row>
    <row r="30" customFormat="false" ht="28.35" hidden="true" customHeight="true" outlineLevel="0" collapsed="false">
      <c r="D30" s="60" t="str">
        <f aca="false">Work!L4</f>
        <v>TG Altdorf</v>
      </c>
    </row>
    <row r="31" customFormat="false" ht="28.35" hidden="true" customHeight="true" outlineLevel="0" collapsed="false">
      <c r="D31" s="60" t="str">
        <f aca="false">Work!L5</f>
        <v>SG Altdorf/Oberhausen</v>
      </c>
    </row>
    <row r="32" customFormat="false" ht="28.35" hidden="true" customHeight="true" outlineLevel="0" collapsed="false">
      <c r="D32" s="60" t="str">
        <f aca="false">Work!L6</f>
        <v>TV Bötzingen</v>
      </c>
    </row>
    <row r="33" customFormat="false" ht="28.35" hidden="true" customHeight="true" outlineLevel="0" collapsed="false">
      <c r="D33" s="60" t="str">
        <f aca="false">Work!L7</f>
        <v>SG Bötzingen/March</v>
      </c>
    </row>
    <row r="34" customFormat="false" ht="28.35" hidden="true" customHeight="true" outlineLevel="0" collapsed="false">
      <c r="D34" s="60" t="str">
        <f aca="false">Work!L8</f>
        <v>TV Brombach</v>
      </c>
    </row>
    <row r="35" customFormat="false" ht="28.35" hidden="true" customHeight="true" outlineLevel="0" collapsed="false">
      <c r="D35" s="60" t="str">
        <f aca="false">Work!L9</f>
        <v>SG Brombach/Weil</v>
      </c>
    </row>
    <row r="36" customFormat="false" ht="28.35" hidden="true" customHeight="true" outlineLevel="0" collapsed="false">
      <c r="D36" s="60" t="str">
        <f aca="false">Work!L10</f>
        <v>JSG Dreiland</v>
      </c>
    </row>
    <row r="37" customFormat="false" ht="28.35" hidden="true" customHeight="true" outlineLevel="0" collapsed="false">
      <c r="D37" s="60" t="str">
        <f aca="false">Work!L11</f>
        <v>HSG Dreiland</v>
      </c>
    </row>
    <row r="38" customFormat="false" ht="28.35" hidden="true" customHeight="true" outlineLevel="0" collapsed="false">
      <c r="D38" s="60" t="str">
        <f aca="false">Work!L12</f>
        <v>HC Emmendingen</v>
      </c>
    </row>
    <row r="39" customFormat="false" ht="28.35" hidden="true" customHeight="true" outlineLevel="0" collapsed="false">
      <c r="D39" s="60" t="str">
        <f aca="false">Work!L13</f>
        <v>DJK Heimschule Ettenheim</v>
      </c>
    </row>
    <row r="40" customFormat="false" ht="28.35" hidden="true" customHeight="true" outlineLevel="0" collapsed="false">
      <c r="D40" s="60" t="str">
        <f aca="false">Work!L14</f>
        <v>ESV Freiburg</v>
      </c>
    </row>
    <row r="41" customFormat="false" ht="28.35" hidden="true" customHeight="true" outlineLevel="0" collapsed="false">
      <c r="D41" s="60" t="str">
        <f aca="false">Work!L15</f>
        <v>HSG Freiburg</v>
      </c>
    </row>
    <row r="42" customFormat="false" ht="28.35" hidden="true" customHeight="true" outlineLevel="0" collapsed="false">
      <c r="D42" s="60" t="str">
        <f aca="false">Work!L16</f>
        <v>Sportfreunde Eintr. Freiburg</v>
      </c>
    </row>
    <row r="43" customFormat="false" ht="28.35" hidden="true" customHeight="true" outlineLevel="0" collapsed="false">
      <c r="D43" s="60" t="str">
        <f aca="false">Work!L17</f>
        <v>TV Freiburg-St. Georgen</v>
      </c>
    </row>
    <row r="44" customFormat="false" ht="28.35" hidden="true" customHeight="true" outlineLevel="0" collapsed="false">
      <c r="D44" s="60" t="str">
        <f aca="false">Work!L18</f>
        <v>SG FT 1844/Kappel</v>
      </c>
    </row>
    <row r="45" customFormat="false" ht="28.35" hidden="true" customHeight="true" outlineLevel="0" collapsed="false">
      <c r="D45" s="60" t="str">
        <f aca="false">Work!L19</f>
        <v>SG FR/St. Georgen/Zähringen</v>
      </c>
    </row>
    <row r="46" customFormat="false" ht="28.35" hidden="true" customHeight="true" outlineLevel="0" collapsed="false">
      <c r="D46" s="60" t="str">
        <f aca="false">Work!L20</f>
        <v>Handball Union Freiburg</v>
      </c>
    </row>
    <row r="47" customFormat="false" ht="28.35" hidden="true" customHeight="true" outlineLevel="0" collapsed="false">
      <c r="D47" s="60" t="str">
        <f aca="false">Work!L21</f>
        <v>SG SFE Freiburg/Zähringen</v>
      </c>
    </row>
    <row r="48" customFormat="false" ht="28.35" hidden="true" customHeight="true" outlineLevel="0" collapsed="false">
      <c r="D48" s="60" t="str">
        <f aca="false">Work!L22</f>
        <v>FT v. 1844 Freiburg</v>
      </c>
    </row>
    <row r="49" customFormat="false" ht="28.35" hidden="true" customHeight="true" outlineLevel="0" collapsed="false">
      <c r="D49" s="60" t="s">
        <v>11</v>
      </c>
    </row>
    <row r="50" customFormat="false" ht="28.35" hidden="true" customHeight="true" outlineLevel="0" collapsed="false">
      <c r="D50" s="60" t="str">
        <f aca="false">Work!L24</f>
        <v>SG HSG/SFE Freiburg</v>
      </c>
    </row>
    <row r="51" customFormat="false" ht="28.35" hidden="true" customHeight="true" outlineLevel="0" collapsed="false">
      <c r="D51" s="60" t="str">
        <f aca="false">Work!L25</f>
        <v>TV Grenzach</v>
      </c>
    </row>
    <row r="52" customFormat="false" ht="28.35" hidden="true" customHeight="true" outlineLevel="0" collapsed="false">
      <c r="D52" s="60" t="str">
        <f aca="false">Work!L26</f>
        <v>Regio Hummeln Grenzach</v>
      </c>
    </row>
    <row r="53" customFormat="false" ht="28.35" hidden="true" customHeight="true" outlineLevel="0" collapsed="false">
      <c r="D53" s="60" t="str">
        <f aca="false">Work!L27</f>
        <v>TV Gundelfingen</v>
      </c>
    </row>
    <row r="54" customFormat="false" ht="28.35" hidden="true" customHeight="true" outlineLevel="0" collapsed="false">
      <c r="D54" s="60" t="str">
        <f aca="false">Work!L28</f>
        <v>HBL Heitersheim</v>
      </c>
    </row>
    <row r="55" customFormat="false" ht="28.35" hidden="true" customHeight="true" outlineLevel="0" collapsed="false">
      <c r="D55" s="60" t="str">
        <f aca="false">Work!L29</f>
        <v>TV Herbolzheim</v>
      </c>
    </row>
    <row r="56" customFormat="false" ht="28.35" hidden="true" customHeight="true" outlineLevel="0" collapsed="false">
      <c r="D56" s="60" t="str">
        <f aca="false">Work!L30</f>
        <v>SG Herbolzheim/Emmendingen</v>
      </c>
    </row>
    <row r="57" customFormat="false" ht="28.35" hidden="true" customHeight="true" outlineLevel="0" collapsed="false">
      <c r="D57" s="60" t="str">
        <f aca="false">Work!L31</f>
        <v>HC Karsau</v>
      </c>
    </row>
    <row r="58" customFormat="false" ht="28.35" hidden="true" customHeight="true" outlineLevel="0" collapsed="false">
      <c r="D58" s="60" t="str">
        <f aca="false">Work!L32</f>
        <v>TB Kenzingen</v>
      </c>
    </row>
    <row r="59" customFormat="false" ht="28.35" hidden="true" customHeight="true" outlineLevel="0" collapsed="false">
      <c r="D59" s="60" t="str">
        <f aca="false">Work!L33</f>
        <v>SG Kenzingen/Herbolzheim</v>
      </c>
    </row>
    <row r="60" customFormat="false" ht="28.35" hidden="true" customHeight="true" outlineLevel="0" collapsed="false">
      <c r="D60" s="60" t="str">
        <f aca="false">Work!L34</f>
        <v>SG Köndringen/Teningen</v>
      </c>
    </row>
    <row r="61" customFormat="false" ht="28.35" hidden="true" customHeight="true" outlineLevel="0" collapsed="false">
      <c r="D61" s="60" t="str">
        <f aca="false">Work!L35</f>
        <v>SG Lörrach/Brombach</v>
      </c>
    </row>
    <row r="62" customFormat="false" ht="28.35" hidden="true" customHeight="true" outlineLevel="0" collapsed="false">
      <c r="D62" s="60" t="str">
        <f aca="false">Work!L36</f>
        <v>TSV Rot-Weiß Lörrach</v>
      </c>
    </row>
    <row r="63" customFormat="false" ht="28.35" hidden="true" customHeight="true" outlineLevel="0" collapsed="false">
      <c r="D63" s="60" t="str">
        <f aca="false">Work!L37</f>
        <v>TSV March</v>
      </c>
    </row>
    <row r="64" customFormat="false" ht="28.35" hidden="true" customHeight="true" outlineLevel="0" collapsed="false">
      <c r="D64" s="60" t="str">
        <f aca="false">Work!L38</f>
        <v>SG Markgräflerland</v>
      </c>
    </row>
    <row r="65" customFormat="false" ht="28.35" hidden="true" customHeight="true" outlineLevel="0" collapsed="false">
      <c r="D65" s="60" t="str">
        <f aca="false">Work!L39</f>
        <v>SG Maulburg/Steinen</v>
      </c>
    </row>
    <row r="66" customFormat="false" ht="28.35" hidden="true" customHeight="true" outlineLevel="0" collapsed="false">
      <c r="D66" s="60" t="str">
        <f aca="false">Work!L40</f>
        <v>HG Müllheim/Neuenburg</v>
      </c>
    </row>
    <row r="67" customFormat="false" ht="28.35" hidden="true" customHeight="true" outlineLevel="0" collapsed="false">
      <c r="D67" s="60" t="str">
        <f aca="false">Work!L41</f>
        <v>TV Neustadt</v>
      </c>
    </row>
    <row r="68" customFormat="false" ht="28.35" hidden="true" customHeight="true" outlineLevel="0" collapsed="false">
      <c r="D68" s="60" t="str">
        <f aca="false">Work!L42</f>
        <v>TuS Oberhausen</v>
      </c>
    </row>
    <row r="69" customFormat="false" ht="28.35" hidden="true" customHeight="true" outlineLevel="0" collapsed="false">
      <c r="D69" s="60" t="str">
        <f aca="false">Work!L43</f>
        <v>TuS Ringsheim</v>
      </c>
    </row>
    <row r="70" customFormat="false" ht="28.35" hidden="true" customHeight="true" outlineLevel="0" collapsed="false">
      <c r="D70" s="60" t="str">
        <f aca="false">Work!L44</f>
        <v>DJK Bad Säckingen</v>
      </c>
    </row>
    <row r="71" customFormat="false" ht="28.35" hidden="true" customHeight="true" outlineLevel="0" collapsed="false">
      <c r="D71" s="60" t="str">
        <f aca="false">Work!L45</f>
        <v>HSV Schopfheim</v>
      </c>
    </row>
    <row r="72" customFormat="false" ht="28.35" hidden="true" customHeight="true" outlineLevel="0" collapsed="false">
      <c r="D72" s="60" t="str">
        <f aca="false">Work!L46</f>
        <v>TV Todtnau</v>
      </c>
    </row>
    <row r="73" customFormat="false" ht="28.35" hidden="true" customHeight="true" outlineLevel="0" collapsed="false">
      <c r="D73" s="60" t="str">
        <f aca="false">Work!L47</f>
        <v>SG Waldkirch/Denzlingen</v>
      </c>
    </row>
    <row r="74" customFormat="false" ht="28.35" hidden="true" customHeight="true" outlineLevel="0" collapsed="false">
      <c r="D74" s="60" t="str">
        <f aca="false">Work!L48</f>
        <v>ESV Weil am Rhein</v>
      </c>
    </row>
    <row r="75" customFormat="false" ht="28.35" hidden="true" customHeight="true" outlineLevel="0" collapsed="false">
      <c r="D75" s="60" t="str">
        <f aca="false">Work!L49</f>
        <v>TSV Alem. Frbg.-Zähringen</v>
      </c>
    </row>
    <row r="76" customFormat="false" ht="28.35" hidden="true" customHeight="true" outlineLevel="0" collapsed="false">
      <c r="D76" s="0" t="s">
        <v>12</v>
      </c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sheetProtection sheet="true" password="ce0a" objects="true" scenarios="true"/>
  <conditionalFormatting sqref="E17:E19">
    <cfRule type="cellIs" priority="2" operator="greaterThan" aboveAverage="0" equalAverage="0" bottom="0" percent="0" rank="0" text="" dxfId="0">
      <formula>$G17</formula>
    </cfRule>
  </conditionalFormatting>
  <conditionalFormatting sqref="F19">
    <cfRule type="cellIs" priority="3" operator="greaterThan" aboveAverage="0" equalAverage="0" bottom="0" percent="0" rank="0" text="" dxfId="1">
      <formula>$G19</formula>
    </cfRule>
  </conditionalFormatting>
  <conditionalFormatting sqref="E22">
    <cfRule type="cellIs" priority="4" operator="greaterThan" aboveAverage="0" equalAverage="0" bottom="0" percent="0" rank="0" text="" dxfId="2">
      <formula>$G22</formula>
    </cfRule>
  </conditionalFormatting>
  <conditionalFormatting sqref="F18">
    <cfRule type="cellIs" priority="5" operator="greaterThan" aboveAverage="0" equalAverage="0" bottom="0" percent="0" rank="0" text="" dxfId="3">
      <formula>$G$18</formula>
    </cfRule>
  </conditionalFormatting>
  <conditionalFormatting sqref="F22">
    <cfRule type="cellIs" priority="6" operator="greaterThan" aboveAverage="0" equalAverage="0" bottom="0" percent="0" rank="0" text="" dxfId="4">
      <formula>$G22</formula>
    </cfRule>
  </conditionalFormatting>
  <conditionalFormatting sqref="F17">
    <cfRule type="cellIs" priority="7" operator="greaterThan" aboveAverage="0" equalAverage="0" bottom="0" percent="0" rank="0" text="" dxfId="5">
      <formula>$G17</formula>
    </cfRule>
  </conditionalFormatting>
  <dataValidations count="2">
    <dataValidation allowBlank="true" errorStyle="stop" operator="between" showDropDown="false" showErrorMessage="true" showInputMessage="false" sqref="D18:D19" type="list">
      <formula1>$D$29:$D$75</formula1>
      <formula2>0</formula2>
    </dataValidation>
    <dataValidation allowBlank="true" errorStyle="stop" operator="between" showDropDown="false" showErrorMessage="true" showInputMessage="false" sqref="D17" type="list">
      <formula1>$D$29:$D$7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25.69"/>
    <col collapsed="false" customWidth="true" hidden="false" outlineLevel="0" max="3" min="3" style="0" width="3.68"/>
    <col collapsed="false" customWidth="true" hidden="false" outlineLevel="0" max="4" min="4" style="0" width="55.69"/>
    <col collapsed="false" customWidth="true" hidden="false" outlineLevel="0" max="5" min="5" style="0" width="5.4"/>
    <col collapsed="false" customWidth="true" hidden="false" outlineLevel="0" max="7" min="6" style="0" width="15.69"/>
    <col collapsed="false" customWidth="true" hidden="false" outlineLevel="0" max="8" min="8" style="0" width="25.69"/>
    <col collapsed="false" customWidth="true" hidden="false" outlineLevel="0" max="9" min="9" style="0" width="6.14"/>
    <col collapsed="false" customWidth="true" hidden="false" outlineLevel="0" max="10" min="10" style="0" width="4.33"/>
    <col collapsed="false" customWidth="true" hidden="false" outlineLevel="0" max="11" min="11" style="0" width="22.68"/>
    <col collapsed="false" customWidth="true" hidden="true" outlineLevel="0" max="17" min="13" style="0" width="6.69"/>
    <col collapsed="false" customWidth="false" hidden="true" outlineLevel="0" max="18" min="18" style="0" width="11.04"/>
    <col collapsed="false" customWidth="true" hidden="true" outlineLevel="0" max="19" min="19" style="0" width="2.69"/>
    <col collapsed="false" customWidth="true" hidden="true" outlineLevel="0" max="20" min="20" style="0" width="3.68"/>
    <col collapsed="false" customWidth="true" hidden="true" outlineLevel="0" max="21" min="21" style="0" width="2.69"/>
    <col collapsed="false" customWidth="true" hidden="true" outlineLevel="0" max="22" min="22" style="0" width="27.54"/>
    <col collapsed="false" customWidth="true" hidden="true" outlineLevel="0" max="23" min="23" style="0" width="4.68"/>
    <col collapsed="false" customWidth="true" hidden="true" outlineLevel="0" max="24" min="24" style="0" width="6.69"/>
    <col collapsed="false" customWidth="false" hidden="true" outlineLevel="0" max="25" min="25" style="0" width="11.04"/>
    <col collapsed="false" customWidth="true" hidden="true" outlineLevel="0" max="26" min="26" style="0" width="2.69"/>
    <col collapsed="false" customWidth="true" hidden="true" outlineLevel="0" max="27" min="27" style="0" width="25.69"/>
    <col collapsed="false" customWidth="true" hidden="true" outlineLevel="0" max="29" min="28" style="0" width="3.68"/>
    <col collapsed="false" customWidth="true" hidden="true" outlineLevel="0" max="30" min="30" style="0" width="50.69"/>
  </cols>
  <sheetData>
    <row r="1" customFormat="false" ht="12.75" hidden="false" customHeight="false" outlineLevel="0" collapsed="false">
      <c r="R1" s="60"/>
      <c r="S1" s="60"/>
      <c r="T1" s="60"/>
      <c r="U1" s="60"/>
      <c r="V1" s="60"/>
      <c r="W1" s="60"/>
      <c r="X1" s="60"/>
      <c r="Y1" s="60"/>
      <c r="Z1" s="60"/>
    </row>
    <row r="2" customFormat="false" ht="15.75" hidden="false" customHeight="false" outlineLevel="0" collapsed="false">
      <c r="B2" s="61" t="str">
        <f aca="false">MeldungMsch!B1</f>
        <v>Südbadischer Handballverband e.V. - Bezirk III-Freiburg/Oberrhein</v>
      </c>
      <c r="R2" s="60"/>
      <c r="S2" s="60"/>
      <c r="T2" s="60"/>
      <c r="U2" s="60"/>
      <c r="V2" s="60"/>
      <c r="W2" s="60"/>
      <c r="X2" s="60"/>
      <c r="Y2" s="60"/>
      <c r="Z2" s="60"/>
    </row>
    <row r="3" customFormat="false" ht="12.75" hidden="false" customHeight="false" outlineLevel="0" collapsed="false">
      <c r="B3" s="62"/>
      <c r="R3" s="60"/>
      <c r="S3" s="60"/>
      <c r="T3" s="60"/>
      <c r="U3" s="60"/>
      <c r="V3" s="60"/>
      <c r="W3" s="60"/>
      <c r="X3" s="60"/>
      <c r="Y3" s="60"/>
      <c r="Z3" s="60"/>
    </row>
    <row r="4" customFormat="false" ht="12.75" hidden="false" customHeight="false" outlineLevel="0" collapsed="false">
      <c r="B4" s="62" t="str">
        <f aca="false">Work!E3</f>
        <v>Hallenrunde 2022/23</v>
      </c>
      <c r="C4" s="62" t="s">
        <v>13</v>
      </c>
      <c r="R4" s="63" t="s">
        <v>14</v>
      </c>
      <c r="S4" s="59"/>
      <c r="T4" s="63" t="s">
        <v>15</v>
      </c>
      <c r="U4" s="59"/>
      <c r="V4" s="64" t="s">
        <v>16</v>
      </c>
      <c r="W4" s="65" t="s">
        <v>15</v>
      </c>
      <c r="Y4" s="63" t="s">
        <v>17</v>
      </c>
      <c r="Z4" s="59"/>
      <c r="AA4" s="63" t="s">
        <v>18</v>
      </c>
      <c r="AD4" s="63" t="s">
        <v>19</v>
      </c>
    </row>
    <row r="5" customFormat="false" ht="12.75" hidden="false" customHeight="false" outlineLevel="0" collapsed="false">
      <c r="B5" s="62"/>
      <c r="R5" s="66"/>
      <c r="S5" s="60"/>
      <c r="T5" s="66"/>
      <c r="U5" s="60"/>
      <c r="V5" s="67"/>
      <c r="W5" s="68"/>
      <c r="Y5" s="69" t="n">
        <v>0</v>
      </c>
      <c r="Z5" s="60"/>
      <c r="AA5" s="66"/>
      <c r="AB5" s="70" t="n">
        <f aca="false">SUMIF(K$9:K$399,"="&amp;AA5,O$9:O$399)</f>
        <v>0</v>
      </c>
      <c r="AD5" s="66"/>
    </row>
    <row r="6" customFormat="false" ht="12.75" hidden="false" customHeight="false" outlineLevel="0" collapsed="false">
      <c r="B6" s="62" t="s">
        <v>20</v>
      </c>
      <c r="C6" s="0" t="str">
        <f aca="false">Work!E10</f>
        <v/>
      </c>
      <c r="R6" s="66" t="s">
        <v>21</v>
      </c>
      <c r="S6" s="60"/>
      <c r="T6" s="66" t="s">
        <v>22</v>
      </c>
      <c r="U6" s="60"/>
      <c r="V6" s="71" t="s">
        <v>23</v>
      </c>
      <c r="W6" s="68" t="s">
        <v>22</v>
      </c>
      <c r="Y6" s="69" t="n">
        <v>0.5</v>
      </c>
      <c r="Z6" s="60"/>
      <c r="AA6" s="66" t="str">
        <f aca="false">Work!E6</f>
        <v/>
      </c>
      <c r="AB6" s="70" t="n">
        <f aca="false">SUMIF(K$9:K$399,"="&amp;AA6,O$9:O$399)</f>
        <v>0</v>
      </c>
      <c r="AD6" s="66" t="str">
        <f aca="false">SRListe!P2</f>
        <v>Bastian Elke, BFA/Staffelleiterin (100%)</v>
      </c>
    </row>
    <row r="7" customFormat="false" ht="12.75" hidden="false" customHeight="false" outlineLevel="0" collapsed="false">
      <c r="R7" s="72" t="s">
        <v>24</v>
      </c>
      <c r="S7" s="60"/>
      <c r="T7" s="72" t="s">
        <v>25</v>
      </c>
      <c r="U7" s="60"/>
      <c r="V7" s="67" t="s">
        <v>26</v>
      </c>
      <c r="W7" s="68" t="s">
        <v>22</v>
      </c>
      <c r="Y7" s="73" t="n">
        <v>1</v>
      </c>
      <c r="Z7" s="60"/>
      <c r="AA7" s="66" t="str">
        <f aca="false">Work!E7</f>
        <v/>
      </c>
      <c r="AB7" s="70" t="n">
        <f aca="false">SUMIF(K$9:K$399,"="&amp;AA7,O$9:O$399)</f>
        <v>0</v>
      </c>
      <c r="AD7" s="66" t="str">
        <f aca="false">SRListe!P3</f>
        <v>Bastian Elke, SHV/Zeitnehmer/Sekretär (100%)</v>
      </c>
    </row>
    <row r="8" customFormat="false" ht="12.75" hidden="false" customHeight="false" outlineLevel="0" collapsed="false">
      <c r="B8" s="74"/>
      <c r="C8" s="75" t="s">
        <v>27</v>
      </c>
      <c r="D8" s="75" t="s">
        <v>28</v>
      </c>
      <c r="E8" s="76" t="s">
        <v>29</v>
      </c>
      <c r="F8" s="75" t="s">
        <v>30</v>
      </c>
      <c r="G8" s="75" t="s">
        <v>31</v>
      </c>
      <c r="H8" s="75" t="s">
        <v>32</v>
      </c>
      <c r="I8" s="75" t="s">
        <v>33</v>
      </c>
      <c r="J8" s="75" t="s">
        <v>15</v>
      </c>
      <c r="K8" s="75" t="s">
        <v>18</v>
      </c>
      <c r="M8" s="59" t="s">
        <v>34</v>
      </c>
      <c r="N8" s="77" t="s">
        <v>35</v>
      </c>
      <c r="O8" s="77" t="s">
        <v>36</v>
      </c>
      <c r="R8" s="60"/>
      <c r="S8" s="60"/>
      <c r="T8" s="60"/>
      <c r="U8" s="60"/>
      <c r="V8" s="71" t="s">
        <v>37</v>
      </c>
      <c r="W8" s="68" t="s">
        <v>22</v>
      </c>
      <c r="X8" s="60"/>
      <c r="Y8" s="60"/>
      <c r="Z8" s="60" t="str">
        <f aca="false">Work!E8</f>
        <v/>
      </c>
      <c r="AA8" s="78"/>
      <c r="AB8" s="70" t="n">
        <f aca="false">SUMIF(K$9:K$399,"="&amp;AA8,O$9:O$399)</f>
        <v>0</v>
      </c>
      <c r="AD8" s="66" t="str">
        <f aca="false">SRListe!P4</f>
        <v>Bodemer Harald, BFA/Bezirksvorsitzender (100%)</v>
      </c>
    </row>
    <row r="9" customFormat="false" ht="14.65" hidden="false" customHeight="false" outlineLevel="0" collapsed="false">
      <c r="B9" s="75" t="s">
        <v>38</v>
      </c>
      <c r="C9" s="79" t="n">
        <f aca="false">IF(M9,1,0)</f>
        <v>0</v>
      </c>
      <c r="D9" s="80" t="str">
        <f aca="false">IF(SRListe!$W2,INDEX(SRListe!P$2:P$999,SRListe!$V2),"")</f>
        <v/>
      </c>
      <c r="E9" s="81" t="s">
        <v>21</v>
      </c>
      <c r="F9" s="74" t="str">
        <f aca="false">IF(M9,INDEX(SRListe!H$2:H$999,SRListe!$V2),"")</f>
        <v/>
      </c>
      <c r="G9" s="74" t="str">
        <f aca="false">IF(C9,INDEX(SRListe!I$2:I$999,SRListe!$V2),"")</f>
        <v/>
      </c>
      <c r="H9" s="74" t="str">
        <f aca="false">IF(M9,INDEX(SRListe!L$2:L$999,SRListe!$V2)&amp;"/"&amp;INDEX(SRListe!M$2:M$999,SRListe!$V2),"")</f>
        <v/>
      </c>
      <c r="I9" s="82" t="str">
        <f aca="false">IF(M9,INDEX(SRListe!N$2:N$999,SRListe!$V2),"")</f>
        <v/>
      </c>
      <c r="J9" s="83" t="str">
        <f aca="false">IF(M9,INDEX(SRListe!E$2:E$999,SRListe!$V2),"")</f>
        <v/>
      </c>
      <c r="K9" s="74" t="str">
        <f aca="false">IF($M9,INDEX(SRListe!K$2:K$999,SRListe!$V2),"")</f>
        <v/>
      </c>
      <c r="M9" s="60" t="b">
        <f aca="false">AND(SRListe!$W2,E9=R$6)</f>
        <v>0</v>
      </c>
      <c r="N9" s="84" t="n">
        <v>1</v>
      </c>
      <c r="O9" s="85" t="n">
        <f aca="false">IF(M9,I9,0)</f>
        <v>0</v>
      </c>
      <c r="P9" s="86"/>
      <c r="Q9" s="86"/>
      <c r="R9" s="87"/>
      <c r="S9" s="60"/>
      <c r="T9" s="60"/>
      <c r="U9" s="60"/>
      <c r="V9" s="67" t="s">
        <v>39</v>
      </c>
      <c r="W9" s="68" t="s">
        <v>22</v>
      </c>
      <c r="X9" s="60"/>
      <c r="Y9" s="60"/>
      <c r="Z9" s="60"/>
      <c r="AD9" s="66" t="str">
        <f aca="false">SRListe!P5</f>
        <v>Brodbeck Roland, BFA/Bezirksschiedsrichterwart (100%)</v>
      </c>
    </row>
    <row r="10" customFormat="false" ht="14.65" hidden="false" customHeight="false" outlineLevel="0" collapsed="false">
      <c r="B10" s="75"/>
      <c r="C10" s="79" t="n">
        <f aca="false">IF(M10,1+MAX(C$9:C9),0)</f>
        <v>0</v>
      </c>
      <c r="D10" s="80" t="str">
        <f aca="false">IF(SRListe!$W3,INDEX(SRListe!P$2:P$999,SRListe!$V3),"")</f>
        <v/>
      </c>
      <c r="E10" s="81" t="s">
        <v>21</v>
      </c>
      <c r="F10" s="74" t="str">
        <f aca="false">IF(M10,INDEX(SRListe!H$2:H$999,SRListe!$V3),"")</f>
        <v/>
      </c>
      <c r="G10" s="74" t="str">
        <f aca="false">IF(C10,INDEX(SRListe!I$2:I$999,SRListe!$V3),"")</f>
        <v/>
      </c>
      <c r="H10" s="74" t="str">
        <f aca="false">IF(M10,INDEX(SRListe!L$2:L$999,SRListe!$V3)&amp;"/"&amp;INDEX(SRListe!M$2:M$999,SRListe!$V3),"")</f>
        <v/>
      </c>
      <c r="I10" s="82" t="str">
        <f aca="false">IF(M10,INDEX(SRListe!N$2:N$999,SRListe!$V3),"")</f>
        <v/>
      </c>
      <c r="J10" s="83" t="str">
        <f aca="false">IF(M10,INDEX(SRListe!E$2:E$999,SRListe!$V3),"")</f>
        <v/>
      </c>
      <c r="K10" s="74" t="str">
        <f aca="false">IF($M10,INDEX(SRListe!K$2:K$999,SRListe!$V3),"")</f>
        <v/>
      </c>
      <c r="M10" s="60" t="b">
        <f aca="false">AND(SRListe!$W3,E10=R$6)</f>
        <v>0</v>
      </c>
      <c r="N10" s="84" t="n">
        <f aca="false">1+N9</f>
        <v>2</v>
      </c>
      <c r="O10" s="85" t="n">
        <f aca="false">IF(M10,I10,0)</f>
        <v>0</v>
      </c>
      <c r="P10" s="86"/>
      <c r="Q10" s="86"/>
      <c r="R10" s="87"/>
      <c r="S10" s="60"/>
      <c r="T10" s="60"/>
      <c r="U10" s="60"/>
      <c r="V10" s="67" t="s">
        <v>40</v>
      </c>
      <c r="W10" s="68" t="s">
        <v>22</v>
      </c>
      <c r="X10" s="60"/>
      <c r="Y10" s="60"/>
      <c r="Z10" s="60"/>
      <c r="AD10" s="66" t="str">
        <f aca="false">SRListe!P6</f>
        <v>Burger Heinrich, SHV/Vizepräsident Schiedsrichter (100%)</v>
      </c>
    </row>
    <row r="11" customFormat="false" ht="14.65" hidden="false" customHeight="false" outlineLevel="0" collapsed="false">
      <c r="B11" s="74"/>
      <c r="C11" s="79" t="n">
        <f aca="false">IF(M11,1+MAX(C$9:C10),0)</f>
        <v>0</v>
      </c>
      <c r="D11" s="80" t="str">
        <f aca="false">IF(SRListe!$W4,INDEX(SRListe!P$2:P$999,SRListe!$V4),"")</f>
        <v/>
      </c>
      <c r="E11" s="81" t="s">
        <v>21</v>
      </c>
      <c r="F11" s="74" t="str">
        <f aca="false">IF(M11,INDEX(SRListe!H$2:H$999,SRListe!$V4),"")</f>
        <v/>
      </c>
      <c r="G11" s="74" t="str">
        <f aca="false">IF(C11,INDEX(SRListe!I$2:I$999,SRListe!$V4),"")</f>
        <v/>
      </c>
      <c r="H11" s="74" t="str">
        <f aca="false">IF(M11,INDEX(SRListe!L$2:L$999,SRListe!$V4)&amp;"/"&amp;INDEX(SRListe!M$2:M$999,SRListe!$V4),"")</f>
        <v/>
      </c>
      <c r="I11" s="82" t="str">
        <f aca="false">IF(M11,INDEX(SRListe!N$2:N$999,SRListe!$V4),"")</f>
        <v/>
      </c>
      <c r="J11" s="83" t="str">
        <f aca="false">IF(M11,INDEX(SRListe!E$2:E$999,SRListe!$V4),"")</f>
        <v/>
      </c>
      <c r="K11" s="74" t="str">
        <f aca="false">IF($M11,INDEX(SRListe!K$2:K$999,SRListe!$V4),"")</f>
        <v/>
      </c>
      <c r="M11" s="60" t="b">
        <f aca="false">AND(SRListe!$W4,E11=R$6)</f>
        <v>0</v>
      </c>
      <c r="N11" s="84" t="n">
        <f aca="false">1+N10</f>
        <v>3</v>
      </c>
      <c r="O11" s="85" t="n">
        <f aca="false">IF(M11,I11,0)</f>
        <v>0</v>
      </c>
      <c r="P11" s="86"/>
      <c r="Q11" s="86"/>
      <c r="R11" s="87"/>
      <c r="S11" s="60"/>
      <c r="T11" s="60"/>
      <c r="U11" s="60"/>
      <c r="V11" s="71" t="s">
        <v>41</v>
      </c>
      <c r="W11" s="68" t="s">
        <v>22</v>
      </c>
      <c r="X11" s="60"/>
      <c r="Y11" s="60"/>
      <c r="Z11" s="60"/>
      <c r="AD11" s="66" t="str">
        <f aca="false">SRListe!P7</f>
        <v>Burger Joachim, BFA/Terminplaner (100%)</v>
      </c>
    </row>
    <row r="12" customFormat="false" ht="14.65" hidden="false" customHeight="false" outlineLevel="0" collapsed="false">
      <c r="B12" s="74"/>
      <c r="C12" s="79" t="n">
        <f aca="false">IF(M12,1+MAX(C$9:C11),0)</f>
        <v>0</v>
      </c>
      <c r="D12" s="80" t="str">
        <f aca="false">IF(SRListe!$W5,INDEX(SRListe!P$2:P$999,SRListe!$V5),"")</f>
        <v/>
      </c>
      <c r="E12" s="81" t="s">
        <v>21</v>
      </c>
      <c r="F12" s="74" t="str">
        <f aca="false">IF(M12,INDEX(SRListe!H$2:H$999,SRListe!$V5),"")</f>
        <v/>
      </c>
      <c r="G12" s="74" t="str">
        <f aca="false">IF(C12,INDEX(SRListe!I$2:I$999,SRListe!$V5),"")</f>
        <v/>
      </c>
      <c r="H12" s="74" t="str">
        <f aca="false">IF(M12,INDEX(SRListe!L$2:L$999,SRListe!$V5)&amp;"/"&amp;INDEX(SRListe!M$2:M$999,SRListe!$V5),"")</f>
        <v/>
      </c>
      <c r="I12" s="82" t="str">
        <f aca="false">IF(M12,INDEX(SRListe!N$2:N$999,SRListe!$V5),"")</f>
        <v/>
      </c>
      <c r="J12" s="83" t="str">
        <f aca="false">IF(M12,INDEX(SRListe!E$2:E$999,SRListe!$V5),"")</f>
        <v/>
      </c>
      <c r="K12" s="74" t="str">
        <f aca="false">IF($M12,INDEX(SRListe!K$2:K$999,SRListe!$V5),"")</f>
        <v/>
      </c>
      <c r="M12" s="60" t="b">
        <f aca="false">AND(SRListe!$W5,E12=R$6)</f>
        <v>0</v>
      </c>
      <c r="N12" s="84" t="n">
        <f aca="false">1+N11</f>
        <v>4</v>
      </c>
      <c r="O12" s="85" t="n">
        <f aca="false">IF(M12,I12,0)</f>
        <v>0</v>
      </c>
      <c r="P12" s="77"/>
      <c r="Q12" s="77"/>
      <c r="R12" s="87"/>
      <c r="S12" s="60"/>
      <c r="T12" s="60"/>
      <c r="U12" s="60"/>
      <c r="V12" s="71" t="s">
        <v>42</v>
      </c>
      <c r="W12" s="68" t="s">
        <v>22</v>
      </c>
      <c r="X12" s="60"/>
      <c r="Y12" s="60"/>
      <c r="Z12" s="60"/>
      <c r="AD12" s="66" t="str">
        <f aca="false">SRListe!P8</f>
        <v>Buschmann Martin, Bezirk/SR-Beobachter (100%)</v>
      </c>
    </row>
    <row r="13" customFormat="false" ht="14.65" hidden="false" customHeight="false" outlineLevel="0" collapsed="false">
      <c r="B13" s="74"/>
      <c r="C13" s="79" t="n">
        <f aca="false">IF(M13,1+MAX(C$9:C12),0)</f>
        <v>0</v>
      </c>
      <c r="D13" s="80" t="str">
        <f aca="false">IF(SRListe!$W6,INDEX(SRListe!P$2:P$999,SRListe!$V6),"")</f>
        <v/>
      </c>
      <c r="E13" s="81" t="s">
        <v>21</v>
      </c>
      <c r="F13" s="74" t="str">
        <f aca="false">IF(M13,INDEX(SRListe!H$2:H$999,SRListe!$V6),"")</f>
        <v/>
      </c>
      <c r="G13" s="74" t="str">
        <f aca="false">IF(C13,INDEX(SRListe!I$2:I$999,SRListe!$V6),"")</f>
        <v/>
      </c>
      <c r="H13" s="74" t="str">
        <f aca="false">IF(M13,INDEX(SRListe!L$2:L$999,SRListe!$V6)&amp;"/"&amp;INDEX(SRListe!M$2:M$999,SRListe!$V6),"")</f>
        <v/>
      </c>
      <c r="I13" s="82" t="str">
        <f aca="false">IF(M13,INDEX(SRListe!N$2:N$999,SRListe!$V6),"")</f>
        <v/>
      </c>
      <c r="J13" s="83" t="str">
        <f aca="false">IF(M13,INDEX(SRListe!E$2:E$999,SRListe!$V6),"")</f>
        <v/>
      </c>
      <c r="K13" s="74" t="str">
        <f aca="false">IF($M13,INDEX(SRListe!K$2:K$999,SRListe!$V6),"")</f>
        <v/>
      </c>
      <c r="M13" s="60" t="b">
        <f aca="false">AND(SRListe!$W6,E13=R$6)</f>
        <v>0</v>
      </c>
      <c r="N13" s="84" t="n">
        <f aca="false">1+N12</f>
        <v>5</v>
      </c>
      <c r="O13" s="85" t="n">
        <f aca="false">IF(M13,I13,0)</f>
        <v>0</v>
      </c>
      <c r="P13" s="84"/>
      <c r="Q13" s="84"/>
      <c r="R13" s="87"/>
      <c r="S13" s="60"/>
      <c r="T13" s="60"/>
      <c r="U13" s="60"/>
      <c r="V13" s="71" t="s">
        <v>43</v>
      </c>
      <c r="W13" s="68" t="s">
        <v>22</v>
      </c>
      <c r="X13" s="60"/>
      <c r="Y13" s="60"/>
      <c r="Z13" s="60"/>
      <c r="AD13" s="66" t="str">
        <f aca="false">SRListe!P9</f>
        <v>Ehrler Karin, BFA/Staffelleiterin (100%)</v>
      </c>
    </row>
    <row r="14" customFormat="false" ht="14.65" hidden="false" customHeight="false" outlineLevel="0" collapsed="false">
      <c r="B14" s="74"/>
      <c r="C14" s="79" t="n">
        <f aca="false">IF(M14,1+MAX(C$9:C13),0)</f>
        <v>0</v>
      </c>
      <c r="D14" s="80" t="str">
        <f aca="false">IF(SRListe!$W7,INDEX(SRListe!P$2:P$999,SRListe!$V7),"")</f>
        <v/>
      </c>
      <c r="E14" s="81" t="s">
        <v>21</v>
      </c>
      <c r="F14" s="74" t="str">
        <f aca="false">IF(M14,INDEX(SRListe!H$2:H$999,SRListe!$V7),"")</f>
        <v/>
      </c>
      <c r="G14" s="74" t="str">
        <f aca="false">IF(C14,INDEX(SRListe!I$2:I$999,SRListe!$V7),"")</f>
        <v/>
      </c>
      <c r="H14" s="74" t="str">
        <f aca="false">IF(M14,INDEX(SRListe!L$2:L$999,SRListe!$V7)&amp;"/"&amp;INDEX(SRListe!M$2:M$999,SRListe!$V7),"")</f>
        <v/>
      </c>
      <c r="I14" s="82" t="str">
        <f aca="false">IF(M14,INDEX(SRListe!N$2:N$999,SRListe!$V7),"")</f>
        <v/>
      </c>
      <c r="J14" s="83" t="str">
        <f aca="false">IF(M14,INDEX(SRListe!E$2:E$999,SRListe!$V7),"")</f>
        <v/>
      </c>
      <c r="K14" s="74" t="str">
        <f aca="false">IF($M14,INDEX(SRListe!K$2:K$999,SRListe!$V7),"")</f>
        <v/>
      </c>
      <c r="M14" s="60" t="b">
        <f aca="false">AND(SRListe!$W7,E14=R$6)</f>
        <v>0</v>
      </c>
      <c r="N14" s="84" t="n">
        <f aca="false">1+N13</f>
        <v>6</v>
      </c>
      <c r="O14" s="85" t="n">
        <f aca="false">IF(M14,I14,0)</f>
        <v>0</v>
      </c>
      <c r="P14" s="84"/>
      <c r="Q14" s="84"/>
      <c r="R14" s="87"/>
      <c r="S14" s="60"/>
      <c r="T14" s="60"/>
      <c r="U14" s="60"/>
      <c r="V14" s="71" t="s">
        <v>42</v>
      </c>
      <c r="W14" s="68" t="s">
        <v>22</v>
      </c>
      <c r="X14" s="60"/>
      <c r="Y14" s="60"/>
      <c r="Z14" s="60"/>
      <c r="AD14" s="66" t="str">
        <f aca="false">SRListe!P10</f>
        <v>Friedhoff Johannes, SHV/SR-Beobachter (100%)</v>
      </c>
    </row>
    <row r="15" customFormat="false" ht="14.65" hidden="false" customHeight="false" outlineLevel="0" collapsed="false">
      <c r="B15" s="74"/>
      <c r="C15" s="79" t="n">
        <f aca="false">IF(M15,1+MAX(C$9:C14),0)</f>
        <v>0</v>
      </c>
      <c r="D15" s="80" t="str">
        <f aca="false">IF(SRListe!$W8,INDEX(SRListe!P$2:P$999,SRListe!$V8),"")</f>
        <v/>
      </c>
      <c r="E15" s="81" t="s">
        <v>21</v>
      </c>
      <c r="F15" s="74" t="str">
        <f aca="false">IF(M15,INDEX(SRListe!H$2:H$999,SRListe!$V8),"")</f>
        <v/>
      </c>
      <c r="G15" s="74" t="str">
        <f aca="false">IF(C15,INDEX(SRListe!I$2:I$999,SRListe!$V8),"")</f>
        <v/>
      </c>
      <c r="H15" s="74" t="str">
        <f aca="false">IF(M15,INDEX(SRListe!L$2:L$999,SRListe!$V8)&amp;"/"&amp;INDEX(SRListe!M$2:M$999,SRListe!$V8),"")</f>
        <v/>
      </c>
      <c r="I15" s="82" t="str">
        <f aca="false">IF(M15,INDEX(SRListe!N$2:N$999,SRListe!$V8),"")</f>
        <v/>
      </c>
      <c r="J15" s="83" t="str">
        <f aca="false">IF(M15,INDEX(SRListe!E$2:E$999,SRListe!$V8),"")</f>
        <v/>
      </c>
      <c r="K15" s="74" t="str">
        <f aca="false">IF($M15,INDEX(SRListe!K$2:K$999,SRListe!$V8),"")</f>
        <v/>
      </c>
      <c r="M15" s="60" t="b">
        <f aca="false">AND(SRListe!$W8,E15=R$6)</f>
        <v>0</v>
      </c>
      <c r="N15" s="84" t="n">
        <f aca="false">1+N14</f>
        <v>7</v>
      </c>
      <c r="O15" s="85" t="n">
        <f aca="false">IF(M15,I15,0)</f>
        <v>0</v>
      </c>
      <c r="P15" s="84"/>
      <c r="Q15" s="84"/>
      <c r="R15" s="87"/>
      <c r="S15" s="60"/>
      <c r="T15" s="60"/>
      <c r="U15" s="60"/>
      <c r="V15" s="71" t="s">
        <v>44</v>
      </c>
      <c r="W15" s="68" t="s">
        <v>22</v>
      </c>
      <c r="X15" s="60"/>
      <c r="Y15" s="60"/>
      <c r="Z15" s="60"/>
      <c r="AD15" s="66" t="str">
        <f aca="false">SRListe!P11</f>
        <v>Griens Sascha, Bezirk/SR-Einteiler (100%)</v>
      </c>
    </row>
    <row r="16" customFormat="false" ht="14.65" hidden="false" customHeight="false" outlineLevel="0" collapsed="false">
      <c r="B16" s="74"/>
      <c r="C16" s="79" t="n">
        <f aca="false">IF(M16,1+MAX(C$9:C15),0)</f>
        <v>0</v>
      </c>
      <c r="D16" s="80" t="str">
        <f aca="false">IF(SRListe!$W9,INDEX(SRListe!P$2:P$999,SRListe!$V9),"")</f>
        <v/>
      </c>
      <c r="E16" s="81" t="s">
        <v>21</v>
      </c>
      <c r="F16" s="74" t="str">
        <f aca="false">IF(M16,INDEX(SRListe!H$2:H$999,SRListe!$V9),"")</f>
        <v/>
      </c>
      <c r="G16" s="74" t="str">
        <f aca="false">IF(C16,INDEX(SRListe!I$2:I$999,SRListe!$V9),"")</f>
        <v/>
      </c>
      <c r="H16" s="74" t="str">
        <f aca="false">IF(M16,INDEX(SRListe!L$2:L$999,SRListe!$V9)&amp;"/"&amp;INDEX(SRListe!M$2:M$999,SRListe!$V9),"")</f>
        <v/>
      </c>
      <c r="I16" s="82" t="str">
        <f aca="false">IF(M16,INDEX(SRListe!N$2:N$999,SRListe!$V9),"")</f>
        <v/>
      </c>
      <c r="J16" s="83" t="str">
        <f aca="false">IF(M16,INDEX(SRListe!E$2:E$999,SRListe!$V9),"")</f>
        <v/>
      </c>
      <c r="K16" s="74" t="str">
        <f aca="false">IF($M16,INDEX(SRListe!K$2:K$999,SRListe!$V9),"")</f>
        <v/>
      </c>
      <c r="M16" s="60" t="b">
        <f aca="false">AND(SRListe!$W9,E16=R$6)</f>
        <v>0</v>
      </c>
      <c r="N16" s="84" t="n">
        <f aca="false">1+N15</f>
        <v>8</v>
      </c>
      <c r="O16" s="85" t="n">
        <f aca="false">IF(M16,I16,0)</f>
        <v>0</v>
      </c>
      <c r="P16" s="84"/>
      <c r="Q16" s="84"/>
      <c r="R16" s="87"/>
      <c r="S16" s="60"/>
      <c r="T16" s="60"/>
      <c r="U16" s="60"/>
      <c r="V16" s="71" t="s">
        <v>45</v>
      </c>
      <c r="W16" s="68" t="s">
        <v>22</v>
      </c>
      <c r="X16" s="60"/>
      <c r="Y16" s="60"/>
      <c r="Z16" s="60"/>
      <c r="AD16" s="66" t="str">
        <f aca="false">SRListe!P12</f>
        <v>Baab Carina, BFA/Schriftführer (100%)</v>
      </c>
    </row>
    <row r="17" customFormat="false" ht="14.65" hidden="false" customHeight="false" outlineLevel="0" collapsed="false">
      <c r="B17" s="74"/>
      <c r="C17" s="79" t="n">
        <f aca="false">IF(M17,1+MAX(C$9:C16),0)</f>
        <v>0</v>
      </c>
      <c r="D17" s="80" t="str">
        <f aca="false">IF(SRListe!$W10,INDEX(SRListe!P$2:P$999,SRListe!$V10),"")</f>
        <v/>
      </c>
      <c r="E17" s="81" t="s">
        <v>21</v>
      </c>
      <c r="F17" s="74" t="str">
        <f aca="false">IF(M17,INDEX(SRListe!H$2:H$999,SRListe!$V10),"")</f>
        <v/>
      </c>
      <c r="G17" s="74" t="str">
        <f aca="false">IF(C17,INDEX(SRListe!I$2:I$999,SRListe!$V10),"")</f>
        <v/>
      </c>
      <c r="H17" s="74" t="str">
        <f aca="false">IF(M17,INDEX(SRListe!L$2:L$999,SRListe!$V10)&amp;"/"&amp;INDEX(SRListe!M$2:M$999,SRListe!$V10),"")</f>
        <v/>
      </c>
      <c r="I17" s="82" t="str">
        <f aca="false">IF(M17,INDEX(SRListe!N$2:N$999,SRListe!$V10),"")</f>
        <v/>
      </c>
      <c r="J17" s="83" t="str">
        <f aca="false">IF(M17,INDEX(SRListe!E$2:E$999,SRListe!$V10),"")</f>
        <v/>
      </c>
      <c r="K17" s="74" t="str">
        <f aca="false">IF($M17,INDEX(SRListe!K$2:K$999,SRListe!$V10),"")</f>
        <v/>
      </c>
      <c r="M17" s="60" t="b">
        <f aca="false">AND(SRListe!$W10,E17=R$6)</f>
        <v>0</v>
      </c>
      <c r="N17" s="84" t="n">
        <f aca="false">1+N16</f>
        <v>9</v>
      </c>
      <c r="O17" s="85" t="n">
        <f aca="false">IF(M17,I17,0)</f>
        <v>0</v>
      </c>
      <c r="P17" s="84"/>
      <c r="Q17" s="84"/>
      <c r="R17" s="87"/>
      <c r="S17" s="60"/>
      <c r="T17" s="60"/>
      <c r="U17" s="60"/>
      <c r="V17" s="71" t="s">
        <v>46</v>
      </c>
      <c r="W17" s="68" t="s">
        <v>22</v>
      </c>
      <c r="X17" s="60"/>
      <c r="Y17" s="60"/>
      <c r="Z17" s="60"/>
      <c r="AD17" s="66" t="str">
        <f aca="false">SRListe!P13</f>
        <v>Klose Carola, Bezirk/SR-Einteiler (100%)</v>
      </c>
    </row>
    <row r="18" customFormat="false" ht="14.65" hidden="false" customHeight="false" outlineLevel="0" collapsed="false">
      <c r="B18" s="74"/>
      <c r="C18" s="79" t="n">
        <f aca="false">IF(M18,1+MAX(C$9:C17),0)</f>
        <v>0</v>
      </c>
      <c r="D18" s="80" t="str">
        <f aca="false">IF(SRListe!$W11,INDEX(SRListe!P$2:P$999,SRListe!$V11),"")</f>
        <v/>
      </c>
      <c r="E18" s="81" t="s">
        <v>21</v>
      </c>
      <c r="F18" s="74" t="str">
        <f aca="false">IF(M18,INDEX(SRListe!H$2:H$999,SRListe!$V11),"")</f>
        <v/>
      </c>
      <c r="G18" s="74" t="str">
        <f aca="false">IF(C18,INDEX(SRListe!I$2:I$999,SRListe!$V11),"")</f>
        <v/>
      </c>
      <c r="H18" s="74" t="str">
        <f aca="false">IF(M18,INDEX(SRListe!L$2:L$999,SRListe!$V11)&amp;"/"&amp;INDEX(SRListe!M$2:M$999,SRListe!$V11),"")</f>
        <v/>
      </c>
      <c r="I18" s="82" t="str">
        <f aca="false">IF(M18,INDEX(SRListe!N$2:N$999,SRListe!$V11),"")</f>
        <v/>
      </c>
      <c r="J18" s="83" t="str">
        <f aca="false">IF(M18,INDEX(SRListe!E$2:E$999,SRListe!$V11),"")</f>
        <v/>
      </c>
      <c r="K18" s="74" t="str">
        <f aca="false">IF($M18,INDEX(SRListe!K$2:K$999,SRListe!$V11),"")</f>
        <v/>
      </c>
      <c r="M18" s="60" t="b">
        <f aca="false">AND(SRListe!$W11,E18=R$6)</f>
        <v>0</v>
      </c>
      <c r="N18" s="84" t="n">
        <f aca="false">1+N17</f>
        <v>10</v>
      </c>
      <c r="O18" s="85" t="n">
        <f aca="false">IF(M18,I18,0)</f>
        <v>0</v>
      </c>
      <c r="P18" s="84"/>
      <c r="Q18" s="84"/>
      <c r="R18" s="87"/>
      <c r="S18" s="60"/>
      <c r="T18" s="60"/>
      <c r="U18" s="60"/>
      <c r="V18" s="71" t="s">
        <v>47</v>
      </c>
      <c r="W18" s="68" t="s">
        <v>22</v>
      </c>
      <c r="X18" s="60"/>
      <c r="Y18" s="60"/>
      <c r="Z18" s="60"/>
      <c r="AD18" s="66" t="str">
        <f aca="false">SRListe!P14</f>
        <v>Klumpp Ulf, SHV/SR-Beobachter (100%)</v>
      </c>
    </row>
    <row r="19" customFormat="false" ht="14.65" hidden="false" customHeight="false" outlineLevel="0" collapsed="false">
      <c r="B19" s="74"/>
      <c r="C19" s="79" t="n">
        <f aca="false">IF(M19,1+MAX(C$9:C18),0)</f>
        <v>0</v>
      </c>
      <c r="D19" s="80" t="str">
        <f aca="false">IF(SRListe!$W12,INDEX(SRListe!P$2:P$999,SRListe!$V12),"")</f>
        <v/>
      </c>
      <c r="E19" s="81" t="s">
        <v>21</v>
      </c>
      <c r="F19" s="74" t="str">
        <f aca="false">IF(M19,INDEX(SRListe!H$2:H$999,SRListe!$V12),"")</f>
        <v/>
      </c>
      <c r="G19" s="74" t="str">
        <f aca="false">IF(C19,INDEX(SRListe!I$2:I$999,SRListe!$V12),"")</f>
        <v/>
      </c>
      <c r="H19" s="74" t="str">
        <f aca="false">IF(M19,INDEX(SRListe!L$2:L$999,SRListe!$V12)&amp;"/"&amp;INDEX(SRListe!M$2:M$999,SRListe!$V12),"")</f>
        <v/>
      </c>
      <c r="I19" s="82" t="str">
        <f aca="false">IF(M19,INDEX(SRListe!N$2:N$999,SRListe!$V12),"")</f>
        <v/>
      </c>
      <c r="J19" s="83" t="str">
        <f aca="false">IF(M19,INDEX(SRListe!E$2:E$999,SRListe!$V12),"")</f>
        <v/>
      </c>
      <c r="K19" s="74" t="str">
        <f aca="false">IF($M19,INDEX(SRListe!K$2:K$999,SRListe!$V12),"")</f>
        <v/>
      </c>
      <c r="M19" s="60" t="b">
        <f aca="false">AND(SRListe!$W12,E19=R$6)</f>
        <v>0</v>
      </c>
      <c r="N19" s="84" t="n">
        <f aca="false">1+N18</f>
        <v>11</v>
      </c>
      <c r="O19" s="85" t="n">
        <f aca="false">IF(M19,I19,0)</f>
        <v>0</v>
      </c>
      <c r="P19" s="84"/>
      <c r="Q19" s="84"/>
      <c r="R19" s="87"/>
      <c r="S19" s="60"/>
      <c r="T19" s="60"/>
      <c r="U19" s="60"/>
      <c r="V19" s="71" t="s">
        <v>48</v>
      </c>
      <c r="W19" s="68" t="s">
        <v>22</v>
      </c>
      <c r="X19" s="60"/>
      <c r="Y19" s="60"/>
      <c r="Z19" s="60"/>
      <c r="AD19" s="66" t="str">
        <f aca="false">SRListe!P15</f>
        <v>Kokemüller Friedrich, SHV/Vizepräsident Finanzen (100%)</v>
      </c>
    </row>
    <row r="20" customFormat="false" ht="14.65" hidden="false" customHeight="false" outlineLevel="0" collapsed="false">
      <c r="B20" s="74"/>
      <c r="C20" s="79" t="n">
        <f aca="false">IF(M20,1+MAX(C$9:C19),0)</f>
        <v>0</v>
      </c>
      <c r="D20" s="80" t="str">
        <f aca="false">IF(SRListe!$W13,INDEX(SRListe!P$2:P$999,SRListe!$V13),"")</f>
        <v/>
      </c>
      <c r="E20" s="81" t="s">
        <v>21</v>
      </c>
      <c r="F20" s="74" t="str">
        <f aca="false">IF(M20,INDEX(SRListe!H$2:H$999,SRListe!$V13),"")</f>
        <v/>
      </c>
      <c r="G20" s="74" t="str">
        <f aca="false">IF(C20,INDEX(SRListe!I$2:I$999,SRListe!$V13),"")</f>
        <v/>
      </c>
      <c r="H20" s="74" t="str">
        <f aca="false">IF(M20,INDEX(SRListe!L$2:L$999,SRListe!$V13)&amp;"/"&amp;INDEX(SRListe!M$2:M$999,SRListe!$V13),"")</f>
        <v/>
      </c>
      <c r="I20" s="82" t="str">
        <f aca="false">IF(M20,INDEX(SRListe!N$2:N$999,SRListe!$V13),"")</f>
        <v/>
      </c>
      <c r="J20" s="83" t="str">
        <f aca="false">IF(M20,INDEX(SRListe!E$2:E$999,SRListe!$V13),"")</f>
        <v/>
      </c>
      <c r="K20" s="74" t="str">
        <f aca="false">IF($M20,INDEX(SRListe!K$2:K$999,SRListe!$V13),"")</f>
        <v/>
      </c>
      <c r="M20" s="60" t="b">
        <f aca="false">AND(SRListe!$W13,E20=R$6)</f>
        <v>0</v>
      </c>
      <c r="N20" s="84" t="n">
        <f aca="false">1+N19</f>
        <v>12</v>
      </c>
      <c r="O20" s="85" t="n">
        <f aca="false">IF(M20,I20,0)</f>
        <v>0</v>
      </c>
      <c r="P20" s="84"/>
      <c r="Q20" s="84"/>
      <c r="R20" s="87"/>
      <c r="S20" s="60"/>
      <c r="T20" s="60"/>
      <c r="U20" s="60"/>
      <c r="V20" s="71" t="s">
        <v>49</v>
      </c>
      <c r="W20" s="68" t="s">
        <v>22</v>
      </c>
      <c r="X20" s="60"/>
      <c r="Y20" s="60"/>
      <c r="Z20" s="60"/>
      <c r="AD20" s="66" t="str">
        <f aca="false">SRListe!P16</f>
        <v>Kunath Christian, BFA/Staffelleiter (100%)</v>
      </c>
    </row>
    <row r="21" customFormat="false" ht="14.65" hidden="false" customHeight="false" outlineLevel="0" collapsed="false">
      <c r="B21" s="74"/>
      <c r="C21" s="79" t="n">
        <f aca="false">IF(M21,1+MAX(C$9:C20),0)</f>
        <v>0</v>
      </c>
      <c r="D21" s="80" t="str">
        <f aca="false">IF(SRListe!$W14,INDEX(SRListe!P$2:P$999,SRListe!$V14),"")</f>
        <v/>
      </c>
      <c r="E21" s="81" t="s">
        <v>21</v>
      </c>
      <c r="F21" s="74" t="str">
        <f aca="false">IF(M21,INDEX(SRListe!H$2:H$999,SRListe!$V14),"")</f>
        <v/>
      </c>
      <c r="G21" s="74" t="str">
        <f aca="false">IF(C21,INDEX(SRListe!I$2:I$999,SRListe!$V14),"")</f>
        <v/>
      </c>
      <c r="H21" s="74" t="str">
        <f aca="false">IF(M21,INDEX(SRListe!L$2:L$999,SRListe!$V14)&amp;"/"&amp;INDEX(SRListe!M$2:M$999,SRListe!$V14),"")</f>
        <v/>
      </c>
      <c r="I21" s="82" t="str">
        <f aca="false">IF(M21,INDEX(SRListe!N$2:N$999,SRListe!$V14),"")</f>
        <v/>
      </c>
      <c r="J21" s="83" t="str">
        <f aca="false">IF(M21,INDEX(SRListe!E$2:E$999,SRListe!$V14),"")</f>
        <v/>
      </c>
      <c r="K21" s="74" t="str">
        <f aca="false">IF($M21,INDEX(SRListe!K$2:K$999,SRListe!$V14),"")</f>
        <v/>
      </c>
      <c r="M21" s="60" t="b">
        <f aca="false">AND(SRListe!$W14,E21=R$6)</f>
        <v>0</v>
      </c>
      <c r="N21" s="84" t="n">
        <f aca="false">1+N20</f>
        <v>13</v>
      </c>
      <c r="O21" s="85" t="n">
        <f aca="false">IF(M21,I21,0)</f>
        <v>0</v>
      </c>
      <c r="P21" s="84"/>
      <c r="Q21" s="84"/>
      <c r="R21" s="87"/>
      <c r="S21" s="60"/>
      <c r="T21" s="60"/>
      <c r="U21" s="60"/>
      <c r="V21" s="67" t="s">
        <v>50</v>
      </c>
      <c r="W21" s="68" t="s">
        <v>22</v>
      </c>
      <c r="X21" s="60"/>
      <c r="Y21" s="60"/>
      <c r="Z21" s="60"/>
      <c r="AD21" s="66" t="str">
        <f aca="false">SRListe!P17</f>
        <v>Kussat Nils, SHV/Zeitnehmer/Sekretär (100%)</v>
      </c>
    </row>
    <row r="22" customFormat="false" ht="14.65" hidden="false" customHeight="false" outlineLevel="0" collapsed="false">
      <c r="B22" s="74"/>
      <c r="C22" s="79" t="n">
        <f aca="false">IF(M22,1+MAX(C$9:C21),0)</f>
        <v>0</v>
      </c>
      <c r="D22" s="80" t="str">
        <f aca="false">IF(SRListe!$W15,INDEX(SRListe!P$2:P$999,SRListe!$V15),"")</f>
        <v/>
      </c>
      <c r="E22" s="81" t="s">
        <v>21</v>
      </c>
      <c r="F22" s="74" t="str">
        <f aca="false">IF(M22,INDEX(SRListe!H$2:H$999,SRListe!$V15),"")</f>
        <v/>
      </c>
      <c r="G22" s="74" t="str">
        <f aca="false">IF(C22,INDEX(SRListe!I$2:I$999,SRListe!$V15),"")</f>
        <v/>
      </c>
      <c r="H22" s="74" t="str">
        <f aca="false">IF(M22,INDEX(SRListe!L$2:L$999,SRListe!$V15)&amp;"/"&amp;INDEX(SRListe!M$2:M$999,SRListe!$V15),"")</f>
        <v/>
      </c>
      <c r="I22" s="82" t="str">
        <f aca="false">IF(M22,INDEX(SRListe!N$2:N$999,SRListe!$V15),"")</f>
        <v/>
      </c>
      <c r="J22" s="83" t="str">
        <f aca="false">IF(M22,INDEX(SRListe!E$2:E$999,SRListe!$V15),"")</f>
        <v/>
      </c>
      <c r="K22" s="74" t="str">
        <f aca="false">IF($M22,INDEX(SRListe!K$2:K$999,SRListe!$V15),"")</f>
        <v/>
      </c>
      <c r="M22" s="60" t="b">
        <f aca="false">AND(SRListe!$W15,E22=R$6)</f>
        <v>0</v>
      </c>
      <c r="N22" s="84" t="n">
        <f aca="false">1+N21</f>
        <v>14</v>
      </c>
      <c r="O22" s="85" t="n">
        <f aca="false">IF(M22,I22,0)</f>
        <v>0</v>
      </c>
      <c r="P22" s="84"/>
      <c r="Q22" s="84"/>
      <c r="R22" s="87"/>
      <c r="S22" s="60"/>
      <c r="T22" s="60"/>
      <c r="U22" s="60"/>
      <c r="V22" s="71" t="s">
        <v>51</v>
      </c>
      <c r="W22" s="68" t="s">
        <v>22</v>
      </c>
      <c r="X22" s="60"/>
      <c r="Y22" s="60"/>
      <c r="Z22" s="60"/>
      <c r="AD22" s="66" t="str">
        <f aca="false">SRListe!P18</f>
        <v>Leser Sören, Bezirk/SR-Beobachter (100%)</v>
      </c>
    </row>
    <row r="23" customFormat="false" ht="14.65" hidden="false" customHeight="false" outlineLevel="0" collapsed="false">
      <c r="B23" s="74"/>
      <c r="C23" s="79" t="n">
        <f aca="false">IF(M23,1+MAX(C$9:C22),0)</f>
        <v>0</v>
      </c>
      <c r="D23" s="80" t="str">
        <f aca="false">IF(SRListe!$W16,INDEX(SRListe!P$2:P$999,SRListe!$V16),"")</f>
        <v/>
      </c>
      <c r="E23" s="81" t="s">
        <v>21</v>
      </c>
      <c r="F23" s="74" t="str">
        <f aca="false">IF(M23,INDEX(SRListe!H$2:H$999,SRListe!$V16),"")</f>
        <v/>
      </c>
      <c r="G23" s="74" t="str">
        <f aca="false">IF(C23,INDEX(SRListe!I$2:I$999,SRListe!$V16),"")</f>
        <v/>
      </c>
      <c r="H23" s="74" t="str">
        <f aca="false">IF(M23,INDEX(SRListe!L$2:L$999,SRListe!$V16)&amp;"/"&amp;INDEX(SRListe!M$2:M$999,SRListe!$V16),"")</f>
        <v/>
      </c>
      <c r="I23" s="82" t="str">
        <f aca="false">IF(M23,INDEX(SRListe!N$2:N$999,SRListe!$V16),"")</f>
        <v/>
      </c>
      <c r="J23" s="83" t="str">
        <f aca="false">IF(M23,INDEX(SRListe!E$2:E$999,SRListe!$V16),"")</f>
        <v/>
      </c>
      <c r="K23" s="74" t="str">
        <f aca="false">IF($M23,INDEX(SRListe!K$2:K$999,SRListe!$V16),"")</f>
        <v/>
      </c>
      <c r="M23" s="60" t="b">
        <f aca="false">AND(SRListe!$W16,E23=R$6)</f>
        <v>0</v>
      </c>
      <c r="N23" s="84" t="n">
        <f aca="false">1+N22</f>
        <v>15</v>
      </c>
      <c r="O23" s="85" t="n">
        <f aca="false">IF(M23,I23,0)</f>
        <v>0</v>
      </c>
      <c r="P23" s="84"/>
      <c r="Q23" s="84"/>
      <c r="R23" s="87"/>
      <c r="S23" s="60"/>
      <c r="T23" s="60"/>
      <c r="U23" s="60"/>
      <c r="V23" s="71" t="s">
        <v>52</v>
      </c>
      <c r="W23" s="68" t="s">
        <v>22</v>
      </c>
      <c r="X23" s="60"/>
      <c r="Y23" s="60"/>
      <c r="Z23" s="60"/>
      <c r="AD23" s="66" t="str">
        <f aca="false">SRListe!P19</f>
        <v>Matschenz Antje, BFA/Schulsportreferentin (100%)</v>
      </c>
    </row>
    <row r="24" customFormat="false" ht="14.65" hidden="false" customHeight="false" outlineLevel="0" collapsed="false">
      <c r="B24" s="74"/>
      <c r="C24" s="79" t="n">
        <f aca="false">IF(M24,1+MAX(C$9:C23),0)</f>
        <v>0</v>
      </c>
      <c r="D24" s="80" t="str">
        <f aca="false">IF(SRListe!$W17,INDEX(SRListe!P$2:P$999,SRListe!$V17),"")</f>
        <v/>
      </c>
      <c r="E24" s="81" t="s">
        <v>21</v>
      </c>
      <c r="F24" s="74" t="str">
        <f aca="false">IF(M24,INDEX(SRListe!H$2:H$999,SRListe!$V17),"")</f>
        <v/>
      </c>
      <c r="G24" s="74" t="str">
        <f aca="false">IF(C24,INDEX(SRListe!I$2:I$999,SRListe!$V17),"")</f>
        <v/>
      </c>
      <c r="H24" s="74" t="str">
        <f aca="false">IF(M24,INDEX(SRListe!L$2:L$999,SRListe!$V17)&amp;"/"&amp;INDEX(SRListe!M$2:M$999,SRListe!$V17),"")</f>
        <v/>
      </c>
      <c r="I24" s="82" t="str">
        <f aca="false">IF(M24,INDEX(SRListe!N$2:N$999,SRListe!$V17),"")</f>
        <v/>
      </c>
      <c r="J24" s="83" t="str">
        <f aca="false">IF(M24,INDEX(SRListe!E$2:E$999,SRListe!$V17),"")</f>
        <v/>
      </c>
      <c r="K24" s="74" t="str">
        <f aca="false">IF($M24,INDEX(SRListe!K$2:K$999,SRListe!$V17),"")</f>
        <v/>
      </c>
      <c r="M24" s="60" t="b">
        <f aca="false">AND(SRListe!$W17,E24=R$6)</f>
        <v>0</v>
      </c>
      <c r="N24" s="84" t="n">
        <f aca="false">1+N23</f>
        <v>16</v>
      </c>
      <c r="O24" s="85" t="n">
        <f aca="false">IF(M24,I24,0)</f>
        <v>0</v>
      </c>
      <c r="P24" s="84"/>
      <c r="Q24" s="84"/>
      <c r="R24" s="87"/>
      <c r="S24" s="60"/>
      <c r="T24" s="60"/>
      <c r="U24" s="60"/>
      <c r="V24" s="71" t="s">
        <v>53</v>
      </c>
      <c r="W24" s="68" t="s">
        <v>25</v>
      </c>
      <c r="X24" s="60"/>
      <c r="Y24" s="60"/>
      <c r="Z24" s="60"/>
      <c r="AD24" s="66" t="str">
        <f aca="false">SRListe!P20</f>
        <v>Oßwald Melanie, SHV/Zeitnehmer/Sekretär (100%)</v>
      </c>
    </row>
    <row r="25" customFormat="false" ht="14.65" hidden="false" customHeight="false" outlineLevel="0" collapsed="false">
      <c r="B25" s="74"/>
      <c r="C25" s="79" t="n">
        <f aca="false">IF(M25,1+MAX(C$9:C24),0)</f>
        <v>0</v>
      </c>
      <c r="D25" s="80" t="str">
        <f aca="false">IF(SRListe!$W18,INDEX(SRListe!P$2:P$999,SRListe!$V18),"")</f>
        <v/>
      </c>
      <c r="E25" s="81" t="s">
        <v>21</v>
      </c>
      <c r="F25" s="74" t="str">
        <f aca="false">IF(M25,INDEX(SRListe!H$2:H$999,SRListe!$V18),"")</f>
        <v/>
      </c>
      <c r="G25" s="74" t="str">
        <f aca="false">IF(C25,INDEX(SRListe!I$2:I$999,SRListe!$V18),"")</f>
        <v/>
      </c>
      <c r="H25" s="74" t="str">
        <f aca="false">IF(M25,INDEX(SRListe!L$2:L$999,SRListe!$V18)&amp;"/"&amp;INDEX(SRListe!M$2:M$999,SRListe!$V18),"")</f>
        <v/>
      </c>
      <c r="I25" s="82" t="str">
        <f aca="false">IF(M25,INDEX(SRListe!N$2:N$999,SRListe!$V18),"")</f>
        <v/>
      </c>
      <c r="J25" s="83" t="str">
        <f aca="false">IF(M25,INDEX(SRListe!E$2:E$999,SRListe!$V18),"")</f>
        <v/>
      </c>
      <c r="K25" s="74" t="str">
        <f aca="false">IF($M25,INDEX(SRListe!K$2:K$999,SRListe!$V18),"")</f>
        <v/>
      </c>
      <c r="M25" s="60" t="b">
        <f aca="false">AND(SRListe!$W18,E25=R$6)</f>
        <v>0</v>
      </c>
      <c r="N25" s="84" t="n">
        <f aca="false">1+N24</f>
        <v>17</v>
      </c>
      <c r="O25" s="85" t="n">
        <f aca="false">IF(M25,I25,0)</f>
        <v>0</v>
      </c>
      <c r="P25" s="84"/>
      <c r="Q25" s="84"/>
      <c r="R25" s="87"/>
      <c r="S25" s="60"/>
      <c r="T25" s="60"/>
      <c r="U25" s="60"/>
      <c r="V25" s="88" t="s">
        <v>54</v>
      </c>
      <c r="W25" s="89" t="s">
        <v>25</v>
      </c>
      <c r="X25" s="60"/>
      <c r="Y25" s="60"/>
      <c r="Z25" s="60"/>
      <c r="AD25" s="66" t="str">
        <f aca="false">SRListe!P21</f>
        <v>Plinz Stefan, Bezirk/SR-Beobachter (100%)</v>
      </c>
    </row>
    <row r="26" customFormat="false" ht="14.65" hidden="false" customHeight="false" outlineLevel="0" collapsed="false">
      <c r="B26" s="74"/>
      <c r="C26" s="79" t="n">
        <f aca="false">IF(M26,1+MAX(C$9:C25),0)</f>
        <v>0</v>
      </c>
      <c r="D26" s="80" t="str">
        <f aca="false">IF(SRListe!$W19,INDEX(SRListe!P$2:P$999,SRListe!$V19),"")</f>
        <v/>
      </c>
      <c r="E26" s="81" t="s">
        <v>21</v>
      </c>
      <c r="F26" s="74" t="str">
        <f aca="false">IF(M26,INDEX(SRListe!H$2:H$999,SRListe!$V19),"")</f>
        <v/>
      </c>
      <c r="G26" s="74" t="str">
        <f aca="false">IF(C26,INDEX(SRListe!I$2:I$999,SRListe!$V19),"")</f>
        <v/>
      </c>
      <c r="H26" s="74" t="str">
        <f aca="false">IF(M26,INDEX(SRListe!L$2:L$999,SRListe!$V19)&amp;"/"&amp;INDEX(SRListe!M$2:M$999,SRListe!$V19),"")</f>
        <v/>
      </c>
      <c r="I26" s="82" t="str">
        <f aca="false">IF(M26,INDEX(SRListe!N$2:N$999,SRListe!$V19),"")</f>
        <v/>
      </c>
      <c r="J26" s="83" t="str">
        <f aca="false">IF(M26,INDEX(SRListe!E$2:E$999,SRListe!$V19),"")</f>
        <v/>
      </c>
      <c r="K26" s="74" t="str">
        <f aca="false">IF($M26,INDEX(SRListe!K$2:K$999,SRListe!$V19),"")</f>
        <v/>
      </c>
      <c r="M26" s="60" t="b">
        <f aca="false">AND(SRListe!$W19,E26=R$6)</f>
        <v>0</v>
      </c>
      <c r="N26" s="84" t="n">
        <f aca="false">1+N25</f>
        <v>18</v>
      </c>
      <c r="O26" s="85" t="n">
        <f aca="false">IF(M26,I26,0)</f>
        <v>0</v>
      </c>
      <c r="P26" s="84"/>
      <c r="Q26" s="84"/>
      <c r="R26" s="87"/>
      <c r="S26" s="60"/>
      <c r="T26" s="60"/>
      <c r="U26" s="60"/>
      <c r="V26" s="90"/>
      <c r="W26" s="60"/>
      <c r="X26" s="60"/>
      <c r="Y26" s="60"/>
      <c r="Z26" s="60"/>
      <c r="AD26" s="66" t="str">
        <f aca="false">SRListe!P22</f>
        <v>Schmidt Heidi, BFA/Bezirkskassenwartin (100%)</v>
      </c>
    </row>
    <row r="27" customFormat="false" ht="14.65" hidden="false" customHeight="false" outlineLevel="0" collapsed="false">
      <c r="B27" s="74"/>
      <c r="C27" s="79" t="n">
        <f aca="false">IF(M27,1+MAX(C$9:C26),0)</f>
        <v>0</v>
      </c>
      <c r="D27" s="80" t="str">
        <f aca="false">IF(SRListe!$W20,INDEX(SRListe!P$2:P$999,SRListe!$V20),"")</f>
        <v/>
      </c>
      <c r="E27" s="81" t="s">
        <v>21</v>
      </c>
      <c r="F27" s="74" t="str">
        <f aca="false">IF(M27,INDEX(SRListe!H$2:H$999,SRListe!$V20),"")</f>
        <v/>
      </c>
      <c r="G27" s="74" t="str">
        <f aca="false">IF(C27,INDEX(SRListe!I$2:I$999,SRListe!$V20),"")</f>
        <v/>
      </c>
      <c r="H27" s="74" t="str">
        <f aca="false">IF(M27,INDEX(SRListe!L$2:L$999,SRListe!$V20)&amp;"/"&amp;INDEX(SRListe!M$2:M$999,SRListe!$V20),"")</f>
        <v/>
      </c>
      <c r="I27" s="82" t="str">
        <f aca="false">IF(M27,INDEX(SRListe!N$2:N$999,SRListe!$V20),"")</f>
        <v/>
      </c>
      <c r="J27" s="83" t="str">
        <f aca="false">IF(M27,INDEX(SRListe!E$2:E$999,SRListe!$V20),"")</f>
        <v/>
      </c>
      <c r="K27" s="74" t="str">
        <f aca="false">IF($M27,INDEX(SRListe!K$2:K$999,SRListe!$V20),"")</f>
        <v/>
      </c>
      <c r="M27" s="60" t="b">
        <f aca="false">AND(SRListe!$W20,E27=R$6)</f>
        <v>0</v>
      </c>
      <c r="N27" s="84" t="n">
        <f aca="false">1+N26</f>
        <v>19</v>
      </c>
      <c r="O27" s="85" t="n">
        <f aca="false">IF(M27,I27,0)</f>
        <v>0</v>
      </c>
      <c r="P27" s="84"/>
      <c r="Q27" s="84"/>
      <c r="R27" s="87"/>
      <c r="S27" s="60"/>
      <c r="T27" s="60"/>
      <c r="U27" s="60"/>
      <c r="V27" s="90"/>
      <c r="W27" s="60"/>
      <c r="X27" s="60"/>
      <c r="Y27" s="60"/>
      <c r="Z27" s="60"/>
      <c r="AD27" s="66" t="str">
        <f aca="false">SRListe!P23</f>
        <v>Schwark Volker, BFA/Bezirksjugendwart (100%)</v>
      </c>
    </row>
    <row r="28" customFormat="false" ht="14.65" hidden="false" customHeight="false" outlineLevel="0" collapsed="false">
      <c r="B28" s="74"/>
      <c r="C28" s="79" t="n">
        <f aca="false">IF(M28,1+MAX(C$9:C27),0)</f>
        <v>0</v>
      </c>
      <c r="D28" s="80" t="str">
        <f aca="false">IF(SRListe!$W21,INDEX(SRListe!P$2:P$999,SRListe!$V21),"")</f>
        <v/>
      </c>
      <c r="E28" s="81" t="s">
        <v>21</v>
      </c>
      <c r="F28" s="74" t="str">
        <f aca="false">IF(M28,INDEX(SRListe!H$2:H$999,SRListe!$V21),"")</f>
        <v/>
      </c>
      <c r="G28" s="74" t="str">
        <f aca="false">IF(C28,INDEX(SRListe!I$2:I$999,SRListe!$V21),"")</f>
        <v/>
      </c>
      <c r="H28" s="74" t="str">
        <f aca="false">IF(M28,INDEX(SRListe!L$2:L$999,SRListe!$V21)&amp;"/"&amp;INDEX(SRListe!M$2:M$999,SRListe!$V21),"")</f>
        <v/>
      </c>
      <c r="I28" s="82" t="str">
        <f aca="false">IF(M28,INDEX(SRListe!N$2:N$999,SRListe!$V21),"")</f>
        <v/>
      </c>
      <c r="J28" s="83" t="str">
        <f aca="false">IF(M28,INDEX(SRListe!E$2:E$999,SRListe!$V21),"")</f>
        <v/>
      </c>
      <c r="K28" s="74" t="str">
        <f aca="false">IF($M28,INDEX(SRListe!K$2:K$999,SRListe!$V21),"")</f>
        <v/>
      </c>
      <c r="M28" s="60" t="b">
        <f aca="false">AND(SRListe!$W21,E28=R$6)</f>
        <v>0</v>
      </c>
      <c r="N28" s="84" t="n">
        <f aca="false">1+N27</f>
        <v>20</v>
      </c>
      <c r="O28" s="85" t="n">
        <f aca="false">IF(M28,I28,0)</f>
        <v>0</v>
      </c>
      <c r="P28" s="84"/>
      <c r="Q28" s="84"/>
      <c r="R28" s="87"/>
      <c r="S28" s="60"/>
      <c r="T28" s="60"/>
      <c r="U28" s="60"/>
      <c r="V28" s="90"/>
      <c r="W28" s="60"/>
      <c r="X28" s="60"/>
      <c r="Y28" s="60"/>
      <c r="Z28" s="60"/>
      <c r="AD28" s="66" t="str">
        <f aca="false">SRListe!P24</f>
        <v>Silber Martin, Bezirk/SR-Beobachter (100%)</v>
      </c>
    </row>
    <row r="29" customFormat="false" ht="14.65" hidden="false" customHeight="false" outlineLevel="0" collapsed="false">
      <c r="B29" s="74"/>
      <c r="C29" s="79" t="n">
        <f aca="false">IF(M29,1+MAX(C$9:C28),0)</f>
        <v>0</v>
      </c>
      <c r="D29" s="80" t="str">
        <f aca="false">IF(SRListe!$W22,INDEX(SRListe!P$2:P$999,SRListe!$V22),"")</f>
        <v/>
      </c>
      <c r="E29" s="81" t="s">
        <v>21</v>
      </c>
      <c r="F29" s="74" t="str">
        <f aca="false">IF(M29,INDEX(SRListe!H$2:H$999,SRListe!$V22),"")</f>
        <v/>
      </c>
      <c r="G29" s="74" t="str">
        <f aca="false">IF(C29,INDEX(SRListe!I$2:I$999,SRListe!$V22),"")</f>
        <v/>
      </c>
      <c r="H29" s="74" t="str">
        <f aca="false">IF(M29,INDEX(SRListe!L$2:L$999,SRListe!$V22)&amp;"/"&amp;INDEX(SRListe!M$2:M$999,SRListe!$V22),"")</f>
        <v/>
      </c>
      <c r="I29" s="82" t="str">
        <f aca="false">IF(M29,INDEX(SRListe!N$2:N$999,SRListe!$V22),"")</f>
        <v/>
      </c>
      <c r="J29" s="83" t="str">
        <f aca="false">IF(M29,INDEX(SRListe!E$2:E$999,SRListe!$V22),"")</f>
        <v/>
      </c>
      <c r="K29" s="74" t="str">
        <f aca="false">IF($M29,INDEX(SRListe!K$2:K$999,SRListe!$V22),"")</f>
        <v/>
      </c>
      <c r="M29" s="60" t="b">
        <f aca="false">AND(SRListe!$W22,E29=R$6)</f>
        <v>0</v>
      </c>
      <c r="N29" s="84" t="n">
        <f aca="false">1+N28</f>
        <v>21</v>
      </c>
      <c r="O29" s="85" t="n">
        <f aca="false">IF(M29,I29,0)</f>
        <v>0</v>
      </c>
      <c r="P29" s="84"/>
      <c r="Q29" s="84"/>
      <c r="R29" s="87"/>
      <c r="S29" s="60"/>
      <c r="T29" s="60"/>
      <c r="U29" s="60"/>
      <c r="V29" s="60"/>
      <c r="W29" s="60"/>
      <c r="X29" s="60"/>
      <c r="Y29" s="60"/>
      <c r="Z29" s="60"/>
      <c r="AD29" s="66" t="str">
        <f aca="false">SRListe!P25</f>
        <v>Straßner Sarah, BFA/Bezirkslehrwartin (100%)</v>
      </c>
    </row>
    <row r="30" customFormat="false" ht="14.65" hidden="false" customHeight="false" outlineLevel="0" collapsed="false">
      <c r="B30" s="74"/>
      <c r="C30" s="79" t="n">
        <f aca="false">IF(M30,1+MAX(C$9:C29),0)</f>
        <v>0</v>
      </c>
      <c r="D30" s="80" t="str">
        <f aca="false">IF(SRListe!$W23,INDEX(SRListe!P$2:P$999,SRListe!$V23),"")</f>
        <v/>
      </c>
      <c r="E30" s="81" t="s">
        <v>21</v>
      </c>
      <c r="F30" s="74" t="str">
        <f aca="false">IF(M30,INDEX(SRListe!H$2:H$999,SRListe!$V23),"")</f>
        <v/>
      </c>
      <c r="G30" s="74" t="str">
        <f aca="false">IF(C30,INDEX(SRListe!I$2:I$999,SRListe!$V23),"")</f>
        <v/>
      </c>
      <c r="H30" s="74" t="str">
        <f aca="false">IF(M30,INDEX(SRListe!L$2:L$999,SRListe!$V23)&amp;"/"&amp;INDEX(SRListe!M$2:M$999,SRListe!$V23),"")</f>
        <v/>
      </c>
      <c r="I30" s="82" t="str">
        <f aca="false">IF(M30,INDEX(SRListe!N$2:N$999,SRListe!$V23),"")</f>
        <v/>
      </c>
      <c r="J30" s="83" t="str">
        <f aca="false">IF(M30,INDEX(SRListe!E$2:E$999,SRListe!$V23),"")</f>
        <v/>
      </c>
      <c r="K30" s="74" t="str">
        <f aca="false">IF($M30,INDEX(SRListe!K$2:K$999,SRListe!$V23),"")</f>
        <v/>
      </c>
      <c r="M30" s="60" t="b">
        <f aca="false">AND(SRListe!$W23,E30=R$6)</f>
        <v>0</v>
      </c>
      <c r="N30" s="84" t="n">
        <f aca="false">1+N29</f>
        <v>22</v>
      </c>
      <c r="O30" s="85" t="n">
        <f aca="false">IF(M30,I30,0)</f>
        <v>0</v>
      </c>
      <c r="P30" s="84"/>
      <c r="Q30" s="84"/>
      <c r="R30" s="87"/>
      <c r="S30" s="60"/>
      <c r="T30" s="60"/>
      <c r="U30" s="60"/>
      <c r="V30" s="60" t="s">
        <v>55</v>
      </c>
      <c r="W30" s="60" t="s">
        <v>35</v>
      </c>
      <c r="X30" s="60" t="s">
        <v>34</v>
      </c>
      <c r="Y30" s="60"/>
      <c r="Z30" s="60"/>
      <c r="AD30" s="66" t="str">
        <f aca="false">SRListe!P26</f>
        <v>Tjarks Sven, BFA/Sportgerichtsvorsitzender (100%)</v>
      </c>
    </row>
    <row r="31" customFormat="false" ht="14.65" hidden="false" customHeight="false" outlineLevel="0" collapsed="false">
      <c r="B31" s="74"/>
      <c r="C31" s="79" t="n">
        <f aca="false">IF(M31,1+MAX(C$9:C30),0)</f>
        <v>0</v>
      </c>
      <c r="D31" s="80" t="str">
        <f aca="false">IF(SRListe!$W24,INDEX(SRListe!P$2:P$999,SRListe!$V24),"")</f>
        <v/>
      </c>
      <c r="E31" s="81" t="s">
        <v>21</v>
      </c>
      <c r="F31" s="74" t="str">
        <f aca="false">IF(M31,INDEX(SRListe!H$2:H$999,SRListe!$V24),"")</f>
        <v/>
      </c>
      <c r="G31" s="74" t="str">
        <f aca="false">IF(C31,INDEX(SRListe!I$2:I$999,SRListe!$V24),"")</f>
        <v/>
      </c>
      <c r="H31" s="74" t="str">
        <f aca="false">IF(M31,INDEX(SRListe!L$2:L$999,SRListe!$V24)&amp;"/"&amp;INDEX(SRListe!M$2:M$999,SRListe!$V24),"")</f>
        <v/>
      </c>
      <c r="I31" s="82" t="str">
        <f aca="false">IF(M31,INDEX(SRListe!N$2:N$999,SRListe!$V24),"")</f>
        <v/>
      </c>
      <c r="J31" s="83" t="str">
        <f aca="false">IF(M31,INDEX(SRListe!E$2:E$999,SRListe!$V24),"")</f>
        <v/>
      </c>
      <c r="K31" s="74" t="str">
        <f aca="false">IF($M31,INDEX(SRListe!K$2:K$999,SRListe!$V24),"")</f>
        <v/>
      </c>
      <c r="M31" s="60" t="b">
        <f aca="false">AND(SRListe!$W24,E31=R$6)</f>
        <v>0</v>
      </c>
      <c r="N31" s="84" t="n">
        <f aca="false">1+N30</f>
        <v>23</v>
      </c>
      <c r="O31" s="85" t="n">
        <f aca="false">IF(M31,I31,0)</f>
        <v>0</v>
      </c>
      <c r="P31" s="84"/>
      <c r="Q31" s="84"/>
      <c r="R31" s="87"/>
      <c r="S31" s="60"/>
      <c r="T31" s="60"/>
      <c r="U31" s="60"/>
      <c r="V31" s="91" t="n">
        <v>1</v>
      </c>
      <c r="W31" s="92" t="e">
        <f aca="false">VLOOKUP(V31,C$9:N$399,12,FALSE())</f>
        <v>#N/A</v>
      </c>
      <c r="X31" s="60" t="b">
        <f aca="false">NOT(ISERROR(W31))</f>
        <v>0</v>
      </c>
      <c r="Y31" s="60"/>
      <c r="Z31" s="60"/>
      <c r="AD31" s="66" t="str">
        <f aca="false">SRListe!P27</f>
        <v>Azevedo Goncalves Lidia Manuela, SR/Schiedsrichter (100%)</v>
      </c>
    </row>
    <row r="32" customFormat="false" ht="14.65" hidden="false" customHeight="false" outlineLevel="0" collapsed="false">
      <c r="B32" s="74"/>
      <c r="C32" s="79" t="n">
        <f aca="false">IF(M32,1+MAX(C$9:C31),0)</f>
        <v>0</v>
      </c>
      <c r="D32" s="80" t="str">
        <f aca="false">IF(SRListe!$W25,INDEX(SRListe!P$2:P$999,SRListe!$V25),"")</f>
        <v/>
      </c>
      <c r="E32" s="81" t="s">
        <v>21</v>
      </c>
      <c r="F32" s="74" t="str">
        <f aca="false">IF(M32,INDEX(SRListe!H$2:H$999,SRListe!$V25),"")</f>
        <v/>
      </c>
      <c r="G32" s="74" t="str">
        <f aca="false">IF(C32,INDEX(SRListe!I$2:I$999,SRListe!$V25),"")</f>
        <v/>
      </c>
      <c r="H32" s="74" t="str">
        <f aca="false">IF(M32,INDEX(SRListe!L$2:L$999,SRListe!$V25)&amp;"/"&amp;INDEX(SRListe!M$2:M$999,SRListe!$V25),"")</f>
        <v/>
      </c>
      <c r="I32" s="82" t="str">
        <f aca="false">IF(M32,INDEX(SRListe!N$2:N$999,SRListe!$V25),"")</f>
        <v/>
      </c>
      <c r="J32" s="83" t="str">
        <f aca="false">IF(M32,INDEX(SRListe!E$2:E$999,SRListe!$V25),"")</f>
        <v/>
      </c>
      <c r="K32" s="74" t="str">
        <f aca="false">IF($M32,INDEX(SRListe!K$2:K$999,SRListe!$V25),"")</f>
        <v/>
      </c>
      <c r="M32" s="60" t="b">
        <f aca="false">AND(SRListe!$W25,E32=R$6)</f>
        <v>0</v>
      </c>
      <c r="N32" s="84" t="n">
        <f aca="false">1+N31</f>
        <v>24</v>
      </c>
      <c r="O32" s="85" t="n">
        <f aca="false">IF(M32,I32,0)</f>
        <v>0</v>
      </c>
      <c r="P32" s="84"/>
      <c r="Q32" s="84"/>
      <c r="R32" s="87"/>
      <c r="S32" s="60"/>
      <c r="T32" s="60"/>
      <c r="U32" s="60"/>
      <c r="V32" s="91" t="n">
        <f aca="false">1+V31</f>
        <v>2</v>
      </c>
      <c r="W32" s="92" t="e">
        <f aca="false">VLOOKUP(V32,C$9:N$399,12,FALSE())</f>
        <v>#N/A</v>
      </c>
      <c r="X32" s="60" t="b">
        <f aca="false">NOT(ISERROR(W32))</f>
        <v>0</v>
      </c>
      <c r="Y32" s="60"/>
      <c r="Z32" s="60"/>
      <c r="AD32" s="66" t="str">
        <f aca="false">SRListe!P28</f>
        <v>Bakhashwin Luca, SR/Schiedsrichter (100%)</v>
      </c>
    </row>
    <row r="33" customFormat="false" ht="14.65" hidden="false" customHeight="false" outlineLevel="0" collapsed="false">
      <c r="B33" s="74"/>
      <c r="C33" s="79" t="n">
        <f aca="false">IF(M33,1+MAX(C$9:C32),0)</f>
        <v>0</v>
      </c>
      <c r="D33" s="80" t="str">
        <f aca="false">IF(SRListe!$W26,INDEX(SRListe!P$2:P$999,SRListe!$V26),"")</f>
        <v/>
      </c>
      <c r="E33" s="81" t="s">
        <v>21</v>
      </c>
      <c r="F33" s="74" t="str">
        <f aca="false">IF(M33,INDEX(SRListe!H$2:H$999,SRListe!$V26),"")</f>
        <v/>
      </c>
      <c r="G33" s="74" t="str">
        <f aca="false">IF(C33,INDEX(SRListe!I$2:I$999,SRListe!$V26),"")</f>
        <v/>
      </c>
      <c r="H33" s="74" t="str">
        <f aca="false">IF(M33,INDEX(SRListe!L$2:L$999,SRListe!$V26)&amp;"/"&amp;INDEX(SRListe!M$2:M$999,SRListe!$V26),"")</f>
        <v/>
      </c>
      <c r="I33" s="82" t="str">
        <f aca="false">IF(M33,INDEX(SRListe!N$2:N$999,SRListe!$V26),"")</f>
        <v/>
      </c>
      <c r="J33" s="83" t="str">
        <f aca="false">IF(M33,INDEX(SRListe!E$2:E$999,SRListe!$V26),"")</f>
        <v/>
      </c>
      <c r="K33" s="74" t="str">
        <f aca="false">IF($M33,INDEX(SRListe!K$2:K$999,SRListe!$V26),"")</f>
        <v/>
      </c>
      <c r="M33" s="60" t="b">
        <f aca="false">AND(SRListe!$W26,E33=R$6)</f>
        <v>0</v>
      </c>
      <c r="N33" s="84" t="n">
        <f aca="false">1+N32</f>
        <v>25</v>
      </c>
      <c r="O33" s="85" t="n">
        <f aca="false">IF(M33,I33,0)</f>
        <v>0</v>
      </c>
      <c r="P33" s="84"/>
      <c r="Q33" s="84"/>
      <c r="R33" s="87"/>
      <c r="S33" s="60"/>
      <c r="T33" s="60"/>
      <c r="U33" s="60"/>
      <c r="V33" s="91" t="n">
        <f aca="false">1+V32</f>
        <v>3</v>
      </c>
      <c r="W33" s="92" t="e">
        <f aca="false">VLOOKUP(V33,C$9:N$399,12,FALSE())</f>
        <v>#N/A</v>
      </c>
      <c r="X33" s="60" t="b">
        <f aca="false">NOT(ISERROR(W33))</f>
        <v>0</v>
      </c>
      <c r="Y33" s="60"/>
      <c r="Z33" s="60"/>
      <c r="AD33" s="66" t="str">
        <f aca="false">SRListe!P29</f>
        <v>Balsliemke Sascha, SR/Schiedsrichter (100%)</v>
      </c>
    </row>
    <row r="34" customFormat="false" ht="14.65" hidden="false" customHeight="false" outlineLevel="0" collapsed="false">
      <c r="B34" s="74"/>
      <c r="C34" s="79" t="n">
        <f aca="false">IF(M34,1+MAX(C$9:C33),0)</f>
        <v>0</v>
      </c>
      <c r="D34" s="80" t="str">
        <f aca="false">IF(SRListe!$W27,INDEX(SRListe!P$2:P$999,SRListe!$V27),"")</f>
        <v/>
      </c>
      <c r="E34" s="81" t="s">
        <v>21</v>
      </c>
      <c r="F34" s="74" t="str">
        <f aca="false">IF(M34,INDEX(SRListe!H$2:H$999,SRListe!$V27),"")</f>
        <v/>
      </c>
      <c r="G34" s="74" t="str">
        <f aca="false">IF(C34,INDEX(SRListe!I$2:I$999,SRListe!$V27),"")</f>
        <v/>
      </c>
      <c r="H34" s="74" t="str">
        <f aca="false">IF(M34,INDEX(SRListe!L$2:L$999,SRListe!$V27)&amp;"/"&amp;INDEX(SRListe!M$2:M$999,SRListe!$V27),"")</f>
        <v/>
      </c>
      <c r="I34" s="82" t="str">
        <f aca="false">IF(M34,INDEX(SRListe!N$2:N$999,SRListe!$V27),"")</f>
        <v/>
      </c>
      <c r="J34" s="83" t="str">
        <f aca="false">IF(M34,INDEX(SRListe!E$2:E$999,SRListe!$V27),"")</f>
        <v/>
      </c>
      <c r="K34" s="74" t="str">
        <f aca="false">IF($M34,INDEX(SRListe!K$2:K$999,SRListe!$V27),"")</f>
        <v/>
      </c>
      <c r="M34" s="60" t="b">
        <f aca="false">AND(SRListe!$W27,E34=R$6)</f>
        <v>0</v>
      </c>
      <c r="N34" s="84" t="n">
        <f aca="false">1+N33</f>
        <v>26</v>
      </c>
      <c r="O34" s="85" t="n">
        <f aca="false">IF(M34,I34,0)</f>
        <v>0</v>
      </c>
      <c r="P34" s="84"/>
      <c r="Q34" s="84"/>
      <c r="R34" s="87"/>
      <c r="S34" s="60"/>
      <c r="T34" s="60"/>
      <c r="U34" s="60"/>
      <c r="V34" s="91" t="n">
        <f aca="false">1+V33</f>
        <v>4</v>
      </c>
      <c r="W34" s="92" t="e">
        <f aca="false">VLOOKUP(V34,C$9:N$399,12,FALSE())</f>
        <v>#N/A</v>
      </c>
      <c r="X34" s="60" t="b">
        <f aca="false">NOT(ISERROR(W34))</f>
        <v>0</v>
      </c>
      <c r="Y34" s="60"/>
      <c r="Z34" s="60"/>
      <c r="AD34" s="66" t="str">
        <f aca="false">SRListe!P30</f>
        <v>Bastian Eric, SR/Schiedsrichter (100%)</v>
      </c>
    </row>
    <row r="35" customFormat="false" ht="14.65" hidden="false" customHeight="false" outlineLevel="0" collapsed="false">
      <c r="B35" s="74"/>
      <c r="C35" s="79" t="n">
        <f aca="false">IF(M35,1+MAX(C$9:C34),0)</f>
        <v>0</v>
      </c>
      <c r="D35" s="80" t="str">
        <f aca="false">IF(SRListe!$W28,INDEX(SRListe!P$2:P$999,SRListe!$V28),"")</f>
        <v/>
      </c>
      <c r="E35" s="81" t="s">
        <v>21</v>
      </c>
      <c r="F35" s="74" t="str">
        <f aca="false">IF(M35,INDEX(SRListe!H$2:H$999,SRListe!$V28),"")</f>
        <v/>
      </c>
      <c r="G35" s="74" t="str">
        <f aca="false">IF(C35,INDEX(SRListe!I$2:I$999,SRListe!$V28),"")</f>
        <v/>
      </c>
      <c r="H35" s="74" t="str">
        <f aca="false">IF(M35,INDEX(SRListe!L$2:L$999,SRListe!$V28)&amp;"/"&amp;INDEX(SRListe!M$2:M$999,SRListe!$V28),"")</f>
        <v/>
      </c>
      <c r="I35" s="82" t="str">
        <f aca="false">IF(M35,INDEX(SRListe!N$2:N$999,SRListe!$V28),"")</f>
        <v/>
      </c>
      <c r="J35" s="83" t="str">
        <f aca="false">IF(M35,INDEX(SRListe!E$2:E$999,SRListe!$V28),"")</f>
        <v/>
      </c>
      <c r="K35" s="74" t="str">
        <f aca="false">IF($M35,INDEX(SRListe!K$2:K$999,SRListe!$V28),"")</f>
        <v/>
      </c>
      <c r="M35" s="60" t="b">
        <f aca="false">AND(SRListe!$W28,E35=R$6)</f>
        <v>0</v>
      </c>
      <c r="N35" s="84" t="n">
        <f aca="false">1+N34</f>
        <v>27</v>
      </c>
      <c r="O35" s="85" t="n">
        <f aca="false">IF(M35,I35,0)</f>
        <v>0</v>
      </c>
      <c r="P35" s="84"/>
      <c r="Q35" s="84"/>
      <c r="R35" s="87"/>
      <c r="S35" s="60"/>
      <c r="T35" s="60"/>
      <c r="U35" s="60"/>
      <c r="V35" s="91" t="n">
        <f aca="false">1+V34</f>
        <v>5</v>
      </c>
      <c r="W35" s="92" t="e">
        <f aca="false">VLOOKUP(V35,C$9:N$399,12,FALSE())</f>
        <v>#N/A</v>
      </c>
      <c r="X35" s="60" t="b">
        <f aca="false">NOT(ISERROR(W35))</f>
        <v>0</v>
      </c>
      <c r="Y35" s="60"/>
      <c r="Z35" s="60"/>
      <c r="AD35" s="66" t="str">
        <f aca="false">SRListe!P31</f>
        <v>Bauer Arno, SR/Schiedsrichter (100%)</v>
      </c>
    </row>
    <row r="36" customFormat="false" ht="14.65" hidden="false" customHeight="false" outlineLevel="0" collapsed="false">
      <c r="B36" s="74"/>
      <c r="C36" s="79"/>
      <c r="D36" s="93"/>
      <c r="E36" s="74"/>
      <c r="F36" s="74"/>
      <c r="G36" s="74"/>
      <c r="H36" s="74"/>
      <c r="I36" s="60"/>
      <c r="J36" s="74"/>
      <c r="K36" s="74"/>
      <c r="N36" s="84" t="n">
        <f aca="false">1+N35</f>
        <v>28</v>
      </c>
      <c r="O36" s="85" t="n">
        <f aca="false">IF(M36,I36,0)</f>
        <v>0</v>
      </c>
      <c r="P36" s="84"/>
      <c r="Q36" s="84"/>
      <c r="R36" s="87"/>
      <c r="S36" s="60"/>
      <c r="T36" s="60"/>
      <c r="U36" s="60"/>
      <c r="V36" s="91" t="n">
        <f aca="false">1+V35</f>
        <v>6</v>
      </c>
      <c r="W36" s="92" t="e">
        <f aca="false">VLOOKUP(V36,C$9:N$399,12,FALSE())</f>
        <v>#N/A</v>
      </c>
      <c r="X36" s="60" t="b">
        <f aca="false">NOT(ISERROR(W36))</f>
        <v>0</v>
      </c>
      <c r="Y36" s="60"/>
      <c r="Z36" s="60"/>
      <c r="AD36" s="66" t="str">
        <f aca="false">SRListe!P32</f>
        <v>Bauer Julian, SR/Schiedsrichter (100%)</v>
      </c>
    </row>
    <row r="37" customFormat="false" ht="14.65" hidden="false" customHeight="false" outlineLevel="0" collapsed="false">
      <c r="B37" s="75" t="s">
        <v>56</v>
      </c>
      <c r="C37" s="79" t="n">
        <f aca="false">IF(M37,1+MAX(C$9:C36),0)</f>
        <v>0</v>
      </c>
      <c r="D37" s="94"/>
      <c r="E37" s="95" t="n">
        <f aca="false">IF(OR(D37="",K37=""),0,VLOOKUP(D37,SRListe!$P$2:$Q$140,2,FALSE()))</f>
        <v>0</v>
      </c>
      <c r="F37" s="74" t="str">
        <f aca="false">IF($E37=0,"",INDEX(SRListe!H$2:H$999,$E37,FALSE()))</f>
        <v/>
      </c>
      <c r="G37" s="74" t="str">
        <f aca="false">IF($E37=0,"",INDEX(SRListe!I$2:I$999,$E37,FALSE()))</f>
        <v/>
      </c>
      <c r="H37" s="74" t="str">
        <f aca="false">IF($E37=0,"",INDEX(SRListe!L$2:L$999,$E37)&amp;"/"&amp;INDEX(SRListe!M$2:M$999,$E37))</f>
        <v/>
      </c>
      <c r="I37" s="82" t="str">
        <f aca="false">IF($E37=0,"",INDEX(SRListe!N$2:N$999,$E37,FALSE()))</f>
        <v/>
      </c>
      <c r="J37" s="83" t="str">
        <f aca="false">IF(M37,INDEX(SRListe!E$2:E$999,$E37),"")</f>
        <v/>
      </c>
      <c r="K37" s="96"/>
      <c r="M37" s="60" t="n">
        <f aca="false">E37&lt;&gt;0</f>
        <v>0</v>
      </c>
      <c r="N37" s="84" t="n">
        <f aca="false">1+N36</f>
        <v>29</v>
      </c>
      <c r="O37" s="85" t="n">
        <f aca="false">IF(M37,I37,0)</f>
        <v>0</v>
      </c>
      <c r="P37" s="84"/>
      <c r="Q37" s="84"/>
      <c r="R37" s="87"/>
      <c r="S37" s="60"/>
      <c r="T37" s="60"/>
      <c r="U37" s="60"/>
      <c r="V37" s="91" t="n">
        <f aca="false">1+V36</f>
        <v>7</v>
      </c>
      <c r="W37" s="92" t="e">
        <f aca="false">VLOOKUP(V37,C$9:N$399,12,FALSE())</f>
        <v>#N/A</v>
      </c>
      <c r="X37" s="60" t="b">
        <f aca="false">NOT(ISERROR(W37))</f>
        <v>0</v>
      </c>
      <c r="Y37" s="60"/>
      <c r="Z37" s="60"/>
      <c r="AD37" s="66" t="str">
        <f aca="false">SRListe!P33</f>
        <v>Baur Matthias, SR/Schiedsrichter (100%)</v>
      </c>
    </row>
    <row r="38" customFormat="false" ht="14.65" hidden="false" customHeight="false" outlineLevel="0" collapsed="false">
      <c r="B38" s="75" t="s">
        <v>57</v>
      </c>
      <c r="C38" s="79" t="n">
        <f aca="false">IF(M38,1+MAX(C$9:C37),0)</f>
        <v>0</v>
      </c>
      <c r="D38" s="94"/>
      <c r="E38" s="95" t="n">
        <f aca="false">IF(OR(D38="",K38=""),0,VLOOKUP(D38,SRListe!$P$2:$Q$140,2,FALSE()))</f>
        <v>0</v>
      </c>
      <c r="F38" s="74" t="str">
        <f aca="false">IF($E38=0,"",INDEX(SRListe!H$2:H$999,$E38,FALSE()))</f>
        <v/>
      </c>
      <c r="G38" s="74" t="str">
        <f aca="false">IF($E38=0,"",INDEX(SRListe!I$2:I$999,$E38,FALSE()))</f>
        <v/>
      </c>
      <c r="H38" s="74" t="str">
        <f aca="false">IF($E38=0,"",INDEX(SRListe!L$2:L$999,$E38)&amp;"/"&amp;INDEX(SRListe!M$2:M$999,$E38))</f>
        <v/>
      </c>
      <c r="I38" s="82" t="str">
        <f aca="false">IF($E38=0,"",INDEX(SRListe!N$2:N$999,$E38,FALSE()))</f>
        <v/>
      </c>
      <c r="J38" s="83" t="str">
        <f aca="false">IF(M38,INDEX(SRListe!E$2:E$999,$E38),"")</f>
        <v/>
      </c>
      <c r="K38" s="96"/>
      <c r="M38" s="60" t="n">
        <f aca="false">E38&lt;&gt;0</f>
        <v>0</v>
      </c>
      <c r="N38" s="84" t="n">
        <f aca="false">1+N37</f>
        <v>30</v>
      </c>
      <c r="O38" s="85" t="n">
        <f aca="false">IF(M38,I38,0)</f>
        <v>0</v>
      </c>
      <c r="P38" s="84"/>
      <c r="Q38" s="84"/>
      <c r="R38" s="87"/>
      <c r="S38" s="60"/>
      <c r="T38" s="60"/>
      <c r="U38" s="60"/>
      <c r="V38" s="91" t="n">
        <f aca="false">1+V37</f>
        <v>8</v>
      </c>
      <c r="W38" s="92" t="e">
        <f aca="false">VLOOKUP(V38,C$9:N$399,12,FALSE())</f>
        <v>#N/A</v>
      </c>
      <c r="X38" s="60" t="b">
        <f aca="false">NOT(ISERROR(W38))</f>
        <v>0</v>
      </c>
      <c r="Y38" s="60"/>
      <c r="Z38" s="60"/>
      <c r="AD38" s="66" t="str">
        <f aca="false">SRListe!P34</f>
        <v>Baustert Dr. Dirk, SR/Schiedsrichter (100%)</v>
      </c>
    </row>
    <row r="39" customFormat="false" ht="14.65" hidden="false" customHeight="false" outlineLevel="0" collapsed="false">
      <c r="B39" s="74"/>
      <c r="C39" s="79" t="n">
        <f aca="false">IF(M39,1+MAX(C$9:C38),0)</f>
        <v>0</v>
      </c>
      <c r="D39" s="94"/>
      <c r="E39" s="95" t="n">
        <f aca="false">IF(OR(D39="",K39=""),0,VLOOKUP(D39,SRListe!$P$2:$Q$140,2,FALSE()))</f>
        <v>0</v>
      </c>
      <c r="F39" s="74" t="str">
        <f aca="false">IF($E39=0,"",INDEX(SRListe!H$2:H$999,$E39,FALSE()))</f>
        <v/>
      </c>
      <c r="G39" s="74" t="str">
        <f aca="false">IF($E39=0,"",INDEX(SRListe!I$2:I$999,$E39,FALSE()))</f>
        <v/>
      </c>
      <c r="H39" s="74" t="str">
        <f aca="false">IF($E39=0,"",INDEX(SRListe!L$2:L$999,$E39)&amp;"/"&amp;INDEX(SRListe!M$2:M$999,$E39))</f>
        <v/>
      </c>
      <c r="I39" s="82" t="str">
        <f aca="false">IF($E39=0,"",INDEX(SRListe!N$2:N$999,$E39,FALSE()))</f>
        <v/>
      </c>
      <c r="J39" s="83" t="str">
        <f aca="false">IF(M39,INDEX(SRListe!E$2:E$999,$E39),"")</f>
        <v/>
      </c>
      <c r="K39" s="96"/>
      <c r="M39" s="60" t="n">
        <f aca="false">E39&lt;&gt;0</f>
        <v>0</v>
      </c>
      <c r="N39" s="84" t="n">
        <f aca="false">1+N38</f>
        <v>31</v>
      </c>
      <c r="O39" s="85" t="n">
        <f aca="false">IF(M39,I39,0)</f>
        <v>0</v>
      </c>
      <c r="P39" s="84"/>
      <c r="Q39" s="84"/>
      <c r="R39" s="87"/>
      <c r="S39" s="60"/>
      <c r="T39" s="60"/>
      <c r="U39" s="60"/>
      <c r="V39" s="91" t="n">
        <f aca="false">1+V38</f>
        <v>9</v>
      </c>
      <c r="W39" s="92" t="e">
        <f aca="false">VLOOKUP(V39,C$9:N$399,12,FALSE())</f>
        <v>#N/A</v>
      </c>
      <c r="X39" s="60" t="b">
        <f aca="false">NOT(ISERROR(W39))</f>
        <v>0</v>
      </c>
      <c r="Y39" s="60"/>
      <c r="Z39" s="60"/>
      <c r="AD39" s="66" t="str">
        <f aca="false">SRListe!P35</f>
        <v>Bello Emanuel, SR/Schiedsrichter (100%)</v>
      </c>
    </row>
    <row r="40" customFormat="false" ht="14.65" hidden="false" customHeight="false" outlineLevel="0" collapsed="false">
      <c r="B40" s="74"/>
      <c r="C40" s="79" t="n">
        <f aca="false">IF(M40,1+MAX(C$9:C39),0)</f>
        <v>0</v>
      </c>
      <c r="D40" s="94"/>
      <c r="E40" s="95" t="n">
        <f aca="false">IF(OR(D40="",K40=""),0,VLOOKUP(D40,SRListe!$P$2:$Q$140,2,FALSE()))</f>
        <v>0</v>
      </c>
      <c r="F40" s="74" t="str">
        <f aca="false">IF($E40=0,"",INDEX(SRListe!H$2:H$999,$E40,FALSE()))</f>
        <v/>
      </c>
      <c r="G40" s="74" t="str">
        <f aca="false">IF($E40=0,"",INDEX(SRListe!I$2:I$999,$E40,FALSE()))</f>
        <v/>
      </c>
      <c r="H40" s="74" t="str">
        <f aca="false">IF($E40=0,"",INDEX(SRListe!L$2:L$999,$E40)&amp;"/"&amp;INDEX(SRListe!M$2:M$999,$E40))</f>
        <v/>
      </c>
      <c r="I40" s="82" t="str">
        <f aca="false">IF($E40=0,"",INDEX(SRListe!N$2:N$999,$E40,FALSE()))</f>
        <v/>
      </c>
      <c r="J40" s="83" t="str">
        <f aca="false">IF(M40,INDEX(SRListe!E$2:E$999,$E40),"")</f>
        <v/>
      </c>
      <c r="K40" s="96"/>
      <c r="M40" s="60" t="n">
        <f aca="false">E40&lt;&gt;0</f>
        <v>0</v>
      </c>
      <c r="N40" s="84" t="n">
        <f aca="false">1+N39</f>
        <v>32</v>
      </c>
      <c r="O40" s="85" t="n">
        <f aca="false">IF(M40,I40,0)</f>
        <v>0</v>
      </c>
      <c r="P40" s="84"/>
      <c r="Q40" s="84"/>
      <c r="R40" s="87"/>
      <c r="S40" s="60"/>
      <c r="T40" s="60"/>
      <c r="U40" s="60"/>
      <c r="V40" s="91" t="n">
        <f aca="false">1+V39</f>
        <v>10</v>
      </c>
      <c r="W40" s="92" t="e">
        <f aca="false">VLOOKUP(V40,C$9:N$399,12,FALSE())</f>
        <v>#N/A</v>
      </c>
      <c r="X40" s="60" t="b">
        <f aca="false">NOT(ISERROR(W40))</f>
        <v>0</v>
      </c>
      <c r="Y40" s="60"/>
      <c r="Z40" s="60"/>
      <c r="AD40" s="66" t="str">
        <f aca="false">SRListe!P36</f>
        <v>Blank Edgar, SR/Schiedsrichter (100%)</v>
      </c>
    </row>
    <row r="41" customFormat="false" ht="14.65" hidden="false" customHeight="false" outlineLevel="0" collapsed="false">
      <c r="B41" s="74"/>
      <c r="C41" s="79" t="n">
        <f aca="false">IF(M41,1+MAX(C$9:C40),0)</f>
        <v>0</v>
      </c>
      <c r="D41" s="94"/>
      <c r="E41" s="95" t="n">
        <f aca="false">IF(OR(D41="",K41=""),0,VLOOKUP(D41,SRListe!$P$2:$Q$140,2,FALSE()))</f>
        <v>0</v>
      </c>
      <c r="F41" s="74" t="str">
        <f aca="false">IF($M41,INDEX(SRListe!H$2:H$999,$E41),"")</f>
        <v/>
      </c>
      <c r="G41" s="74" t="str">
        <f aca="false">IF($M41,INDEX(SRListe!I$2:I$999,$E41),"")</f>
        <v/>
      </c>
      <c r="H41" s="74" t="str">
        <f aca="false">IF($M41,INDEX(SRListe!L$2:L$999,$E41)&amp;"/"&amp;INDEX(SRListe!M$2:M$999,$E41),"")</f>
        <v/>
      </c>
      <c r="I41" s="82" t="str">
        <f aca="false">IF($M41,INDEX(SRListe!N$2:N$999,$E41,FALSE()),"")</f>
        <v/>
      </c>
      <c r="J41" s="83" t="str">
        <f aca="false">IF(M41,INDEX(SRListe!E$2:E$999,$E41),"")</f>
        <v/>
      </c>
      <c r="K41" s="96"/>
      <c r="M41" s="60" t="n">
        <f aca="false">E41&lt;&gt;0</f>
        <v>0</v>
      </c>
      <c r="N41" s="84" t="n">
        <f aca="false">1+N40</f>
        <v>33</v>
      </c>
      <c r="O41" s="85" t="n">
        <f aca="false">IF(M41,I41,0)</f>
        <v>0</v>
      </c>
      <c r="P41" s="84"/>
      <c r="Q41" s="84"/>
      <c r="R41" s="87"/>
      <c r="S41" s="60"/>
      <c r="T41" s="60"/>
      <c r="U41" s="60"/>
      <c r="V41" s="91" t="n">
        <f aca="false">1+V40</f>
        <v>11</v>
      </c>
      <c r="W41" s="92" t="e">
        <f aca="false">VLOOKUP(V41,C$9:N$399,12,FALSE())</f>
        <v>#N/A</v>
      </c>
      <c r="X41" s="60" t="b">
        <f aca="false">NOT(ISERROR(W41))</f>
        <v>0</v>
      </c>
      <c r="Y41" s="60"/>
      <c r="Z41" s="60"/>
      <c r="AD41" s="66" t="str">
        <f aca="false">SRListe!P37</f>
        <v>Blank Markus, SR/Schiedsrichter (100%)</v>
      </c>
    </row>
    <row r="42" customFormat="false" ht="14.65" hidden="false" customHeight="false" outlineLevel="0" collapsed="false">
      <c r="B42" s="74"/>
      <c r="C42" s="79" t="n">
        <f aca="false">IF(M42,1+MAX(C$9:C41),0)</f>
        <v>0</v>
      </c>
      <c r="D42" s="94"/>
      <c r="E42" s="95" t="n">
        <f aca="false">IF(OR(D42="",K42=""),0,VLOOKUP(D42,SRListe!$P$2:$Q$140,2,FALSE()))</f>
        <v>0</v>
      </c>
      <c r="F42" s="74" t="str">
        <f aca="false">IF($E42=0,"",INDEX(SRListe!H$2:H$999,$E42,FALSE()))</f>
        <v/>
      </c>
      <c r="G42" s="74" t="str">
        <f aca="false">IF($E42=0,"",INDEX(SRListe!I$2:I$999,$E42,FALSE()))</f>
        <v/>
      </c>
      <c r="H42" s="74" t="str">
        <f aca="false">IF($E42=0,"",INDEX(SRListe!L$2:L$999,$E42)&amp;"/"&amp;INDEX(SRListe!M$2:M$999,$E42))</f>
        <v/>
      </c>
      <c r="I42" s="82" t="str">
        <f aca="false">IF($E42=0,"",INDEX(SRListe!N$2:N$999,$E42,FALSE()))</f>
        <v/>
      </c>
      <c r="J42" s="83" t="str">
        <f aca="false">IF(M42,INDEX(SRListe!E$2:E$999,$E42),"")</f>
        <v/>
      </c>
      <c r="K42" s="96"/>
      <c r="M42" s="60" t="n">
        <f aca="false">E42&lt;&gt;0</f>
        <v>0</v>
      </c>
      <c r="N42" s="84" t="n">
        <f aca="false">1+N41</f>
        <v>34</v>
      </c>
      <c r="O42" s="85" t="n">
        <f aca="false">IF(M42,I42,0)</f>
        <v>0</v>
      </c>
      <c r="P42" s="84"/>
      <c r="Q42" s="84"/>
      <c r="R42" s="87"/>
      <c r="S42" s="60"/>
      <c r="T42" s="60"/>
      <c r="U42" s="60"/>
      <c r="V42" s="91" t="n">
        <f aca="false">1+V41</f>
        <v>12</v>
      </c>
      <c r="W42" s="92" t="e">
        <f aca="false">VLOOKUP(V42,C$9:N$399,12,FALSE())</f>
        <v>#N/A</v>
      </c>
      <c r="X42" s="60" t="b">
        <f aca="false">NOT(ISERROR(W42))</f>
        <v>0</v>
      </c>
      <c r="Y42" s="60"/>
      <c r="Z42" s="60"/>
      <c r="AD42" s="66" t="str">
        <f aca="false">SRListe!P38</f>
        <v>Bödefeld Konrad, SR/Schiedsrichter (50%)</v>
      </c>
    </row>
    <row r="43" customFormat="false" ht="14.65" hidden="false" customHeight="false" outlineLevel="0" collapsed="false">
      <c r="B43" s="74"/>
      <c r="C43" s="79" t="n">
        <f aca="false">IF(M43,1+MAX(C$9:C42),0)</f>
        <v>0</v>
      </c>
      <c r="D43" s="94"/>
      <c r="E43" s="95" t="n">
        <f aca="false">IF(OR(D43="",K43=""),0,VLOOKUP(D43,SRListe!$P$2:$Q$140,2,FALSE()))</f>
        <v>0</v>
      </c>
      <c r="F43" s="74" t="str">
        <f aca="false">IF($E43=0,"",INDEX(SRListe!H$2:H$999,$E43,FALSE()))</f>
        <v/>
      </c>
      <c r="G43" s="74" t="str">
        <f aca="false">IF($E43=0,"",INDEX(SRListe!I$2:I$999,$E43,FALSE()))</f>
        <v/>
      </c>
      <c r="H43" s="74" t="str">
        <f aca="false">IF($E43=0,"",INDEX(SRListe!L$2:L$999,$E43)&amp;"/"&amp;INDEX(SRListe!M$2:M$999,$E43))</f>
        <v/>
      </c>
      <c r="I43" s="82" t="str">
        <f aca="false">IF($E43=0,"",INDEX(SRListe!N$2:N$999,$E43,FALSE()))</f>
        <v/>
      </c>
      <c r="J43" s="83" t="str">
        <f aca="false">IF(M43,INDEX(SRListe!E$2:E$999,$E43),"")</f>
        <v/>
      </c>
      <c r="K43" s="96"/>
      <c r="M43" s="60" t="n">
        <f aca="false">E43&lt;&gt;0</f>
        <v>0</v>
      </c>
      <c r="N43" s="84" t="n">
        <f aca="false">1+N42</f>
        <v>35</v>
      </c>
      <c r="O43" s="85" t="n">
        <f aca="false">IF(M43,I43,0)</f>
        <v>0</v>
      </c>
      <c r="P43" s="84"/>
      <c r="Q43" s="84"/>
      <c r="R43" s="87"/>
      <c r="S43" s="60"/>
      <c r="T43" s="60"/>
      <c r="U43" s="60"/>
      <c r="V43" s="91" t="n">
        <f aca="false">1+V42</f>
        <v>13</v>
      </c>
      <c r="W43" s="92" t="e">
        <f aca="false">VLOOKUP(V43,C$9:N$399,12,FALSE())</f>
        <v>#N/A</v>
      </c>
      <c r="X43" s="60" t="b">
        <f aca="false">NOT(ISERROR(W43))</f>
        <v>0</v>
      </c>
      <c r="Y43" s="60"/>
      <c r="Z43" s="60"/>
      <c r="AD43" s="66" t="str">
        <f aca="false">SRListe!P39</f>
        <v>Bredemeyer Dierk, SR/Schiedsrichter (100%)</v>
      </c>
    </row>
    <row r="44" customFormat="false" ht="14.65" hidden="false" customHeight="false" outlineLevel="0" collapsed="false">
      <c r="B44" s="74"/>
      <c r="C44" s="79" t="n">
        <f aca="false">IF(M44,1+MAX(C$9:C43),0)</f>
        <v>0</v>
      </c>
      <c r="D44" s="94"/>
      <c r="E44" s="95" t="n">
        <f aca="false">IF(OR(D44="",K44=""),0,VLOOKUP(D44,SRListe!$P$2:$Q$140,2,FALSE()))</f>
        <v>0</v>
      </c>
      <c r="F44" s="74" t="str">
        <f aca="false">IF($E44=0,"",INDEX(SRListe!H$2:H$999,$E44,FALSE()))</f>
        <v/>
      </c>
      <c r="G44" s="74" t="str">
        <f aca="false">IF($E44=0,"",INDEX(SRListe!I$2:I$999,$E44,FALSE()))</f>
        <v/>
      </c>
      <c r="H44" s="74" t="str">
        <f aca="false">IF($E44=0,"",INDEX(SRListe!L$2:L$999,$E44)&amp;"/"&amp;INDEX(SRListe!M$2:M$999,$E44))</f>
        <v/>
      </c>
      <c r="I44" s="82" t="str">
        <f aca="false">IF($E44=0,"",INDEX(SRListe!N$2:N$999,$E44,FALSE()))</f>
        <v/>
      </c>
      <c r="J44" s="83" t="str">
        <f aca="false">IF(M44,INDEX(SRListe!E$2:E$999,$E44),"")</f>
        <v/>
      </c>
      <c r="K44" s="96"/>
      <c r="M44" s="60" t="n">
        <f aca="false">E44&lt;&gt;0</f>
        <v>0</v>
      </c>
      <c r="N44" s="84" t="n">
        <f aca="false">1+N43</f>
        <v>36</v>
      </c>
      <c r="O44" s="85" t="n">
        <f aca="false">IF(M44,I44,0)</f>
        <v>0</v>
      </c>
      <c r="P44" s="84"/>
      <c r="Q44" s="84"/>
      <c r="R44" s="87"/>
      <c r="S44" s="60"/>
      <c r="T44" s="60"/>
      <c r="U44" s="60"/>
      <c r="V44" s="91" t="n">
        <f aca="false">1+V43</f>
        <v>14</v>
      </c>
      <c r="W44" s="92" t="e">
        <f aca="false">VLOOKUP(V44,C$9:N$399,12,FALSE())</f>
        <v>#N/A</v>
      </c>
      <c r="X44" s="60" t="b">
        <f aca="false">NOT(ISERROR(W44))</f>
        <v>0</v>
      </c>
      <c r="Y44" s="60"/>
      <c r="Z44" s="60"/>
      <c r="AD44" s="66" t="str">
        <f aca="false">SRListe!P40</f>
        <v>Bredemeyer Julius, SR/Schiedsrichter (100%)</v>
      </c>
    </row>
    <row r="45" customFormat="false" ht="14.65" hidden="false" customHeight="false" outlineLevel="0" collapsed="false">
      <c r="B45" s="74"/>
      <c r="C45" s="79" t="n">
        <f aca="false">IF(M45,1+MAX(C$9:C44),0)</f>
        <v>0</v>
      </c>
      <c r="D45" s="94"/>
      <c r="E45" s="95" t="n">
        <f aca="false">IF(OR(D45="",K45=""),0,VLOOKUP(D45,SRListe!$P$2:$Q$140,2,FALSE()))</f>
        <v>0</v>
      </c>
      <c r="F45" s="74" t="str">
        <f aca="false">IF($E45=0,"",INDEX(SRListe!H$2:H$999,$E45,FALSE()))</f>
        <v/>
      </c>
      <c r="G45" s="74" t="str">
        <f aca="false">IF($E45=0,"",INDEX(SRListe!I$2:I$999,$E45,FALSE()))</f>
        <v/>
      </c>
      <c r="H45" s="74" t="str">
        <f aca="false">IF($E45=0,"",INDEX(SRListe!L$2:L$999,$E45)&amp;"/"&amp;INDEX(SRListe!M$2:M$999,$E45))</f>
        <v/>
      </c>
      <c r="I45" s="82" t="str">
        <f aca="false">IF($E45=0,"",INDEX(SRListe!N$2:N$999,$E45,FALSE()))</f>
        <v/>
      </c>
      <c r="J45" s="83" t="str">
        <f aca="false">IF(M45,INDEX(SRListe!E$2:E$999,$E45),"")</f>
        <v/>
      </c>
      <c r="K45" s="96"/>
      <c r="M45" s="60" t="n">
        <f aca="false">E45&lt;&gt;0</f>
        <v>0</v>
      </c>
      <c r="N45" s="84" t="n">
        <f aca="false">1+N44</f>
        <v>37</v>
      </c>
      <c r="O45" s="85" t="n">
        <f aca="false">IF(M45,I45,0)</f>
        <v>0</v>
      </c>
      <c r="P45" s="84"/>
      <c r="Q45" s="84"/>
      <c r="R45" s="87"/>
      <c r="S45" s="60"/>
      <c r="T45" s="60"/>
      <c r="U45" s="60"/>
      <c r="V45" s="91" t="n">
        <f aca="false">1+V44</f>
        <v>15</v>
      </c>
      <c r="W45" s="92" t="e">
        <f aca="false">VLOOKUP(V45,C$9:N$399,12,FALSE())</f>
        <v>#N/A</v>
      </c>
      <c r="X45" s="60" t="b">
        <f aca="false">NOT(ISERROR(W45))</f>
        <v>0</v>
      </c>
      <c r="Y45" s="60"/>
      <c r="Z45" s="60"/>
      <c r="AD45" s="66" t="str">
        <f aca="false">SRListe!P41</f>
        <v>Brodbeck Roland, SR/Schiedsrichter (100%)</v>
      </c>
    </row>
    <row r="46" customFormat="false" ht="14.65" hidden="false" customHeight="false" outlineLevel="0" collapsed="false">
      <c r="B46" s="74"/>
      <c r="C46" s="79" t="n">
        <f aca="false">IF(M46,1+MAX(C$9:C45),0)</f>
        <v>0</v>
      </c>
      <c r="D46" s="94"/>
      <c r="E46" s="95" t="n">
        <f aca="false">IF(OR(D46="",K46=""),0,VLOOKUP(D46,SRListe!$P$2:$Q$140,2,FALSE()))</f>
        <v>0</v>
      </c>
      <c r="F46" s="74" t="str">
        <f aca="false">IF($E46=0,"",INDEX(SRListe!H$2:H$999,$E46,FALSE()))</f>
        <v/>
      </c>
      <c r="G46" s="74" t="str">
        <f aca="false">IF($E46=0,"",INDEX(SRListe!I$2:I$999,$E46,FALSE()))</f>
        <v/>
      </c>
      <c r="H46" s="74" t="str">
        <f aca="false">IF($E46=0,"",INDEX(SRListe!L$2:L$999,$E46)&amp;"/"&amp;INDEX(SRListe!M$2:M$999,$E46))</f>
        <v/>
      </c>
      <c r="I46" s="82" t="str">
        <f aca="false">IF($E46=0,"",INDEX(SRListe!N$2:N$999,$E46,FALSE()))</f>
        <v/>
      </c>
      <c r="J46" s="83" t="str">
        <f aca="false">IF(M46,INDEX(SRListe!E$2:E$999,$E46),"")</f>
        <v/>
      </c>
      <c r="K46" s="96"/>
      <c r="M46" s="60" t="n">
        <f aca="false">E46&lt;&gt;0</f>
        <v>0</v>
      </c>
      <c r="N46" s="84" t="n">
        <f aca="false">1+N45</f>
        <v>38</v>
      </c>
      <c r="O46" s="85" t="n">
        <f aca="false">IF(M46,I46,0)</f>
        <v>0</v>
      </c>
      <c r="P46" s="84"/>
      <c r="Q46" s="84"/>
      <c r="R46" s="87"/>
      <c r="S46" s="60"/>
      <c r="T46" s="60"/>
      <c r="U46" s="60"/>
      <c r="V46" s="91" t="n">
        <f aca="false">1+V45</f>
        <v>16</v>
      </c>
      <c r="W46" s="92" t="e">
        <f aca="false">VLOOKUP(V46,C$9:N$399,12,FALSE())</f>
        <v>#N/A</v>
      </c>
      <c r="X46" s="60" t="b">
        <f aca="false">NOT(ISERROR(W46))</f>
        <v>0</v>
      </c>
      <c r="Y46" s="60"/>
      <c r="Z46" s="60"/>
      <c r="AD46" s="66" t="str">
        <f aca="false">SRListe!P42</f>
        <v>Burger Heinrich, SR/Schiedsrichter (100%)</v>
      </c>
    </row>
    <row r="47" customFormat="false" ht="14.65" hidden="false" customHeight="false" outlineLevel="0" collapsed="false">
      <c r="B47" s="74"/>
      <c r="C47" s="79" t="n">
        <f aca="false">IF(M47,1+MAX(C$9:C46),0)</f>
        <v>0</v>
      </c>
      <c r="D47" s="94"/>
      <c r="E47" s="95" t="n">
        <f aca="false">IF(OR(D47="",K47=""),0,VLOOKUP(D47,SRListe!$P$2:$Q$140,2,FALSE()))</f>
        <v>0</v>
      </c>
      <c r="F47" s="74" t="str">
        <f aca="false">IF($E47=0,"",INDEX(SRListe!H$2:H$999,$E47,FALSE()))</f>
        <v/>
      </c>
      <c r="G47" s="74" t="str">
        <f aca="false">IF($E47=0,"",INDEX(SRListe!I$2:I$999,$E47,FALSE()))</f>
        <v/>
      </c>
      <c r="H47" s="74" t="str">
        <f aca="false">IF($E47=0,"",INDEX(SRListe!L$2:L$999,$E47)&amp;"/"&amp;INDEX(SRListe!M$2:M$999,$E47))</f>
        <v/>
      </c>
      <c r="I47" s="82" t="str">
        <f aca="false">IF($E47=0,"",INDEX(SRListe!N$2:N$999,$E47,FALSE()))</f>
        <v/>
      </c>
      <c r="J47" s="83" t="str">
        <f aca="false">IF(M47,INDEX(SRListe!E$2:E$999,$E47),"")</f>
        <v/>
      </c>
      <c r="K47" s="96"/>
      <c r="M47" s="60" t="n">
        <f aca="false">E47&lt;&gt;0</f>
        <v>0</v>
      </c>
      <c r="N47" s="84" t="n">
        <f aca="false">1+N46</f>
        <v>39</v>
      </c>
      <c r="O47" s="85" t="n">
        <f aca="false">IF(M47,I47,0)</f>
        <v>0</v>
      </c>
      <c r="P47" s="84"/>
      <c r="Q47" s="84"/>
      <c r="R47" s="87"/>
      <c r="S47" s="60"/>
      <c r="T47" s="60"/>
      <c r="U47" s="60"/>
      <c r="V47" s="91" t="n">
        <f aca="false">1+V46</f>
        <v>17</v>
      </c>
      <c r="W47" s="92" t="e">
        <f aca="false">VLOOKUP(V47,C$9:N$399,12,FALSE())</f>
        <v>#N/A</v>
      </c>
      <c r="X47" s="60" t="b">
        <f aca="false">NOT(ISERROR(W47))</f>
        <v>0</v>
      </c>
      <c r="Y47" s="60"/>
      <c r="Z47" s="60"/>
      <c r="AD47" s="66" t="str">
        <f aca="false">SRListe!P43</f>
        <v>Buschmann Martin, SR/Schiedsrichter (100%)</v>
      </c>
    </row>
    <row r="48" customFormat="false" ht="14.65" hidden="false" customHeight="false" outlineLevel="0" collapsed="false">
      <c r="B48" s="74"/>
      <c r="C48" s="79" t="n">
        <f aca="false">IF(M48,1+MAX(C$9:C47),0)</f>
        <v>0</v>
      </c>
      <c r="D48" s="94"/>
      <c r="E48" s="95" t="n">
        <f aca="false">IF(OR(D48="",K48=""),0,VLOOKUP(D48,SRListe!$P$2:$Q$140,2,FALSE()))</f>
        <v>0</v>
      </c>
      <c r="F48" s="74" t="str">
        <f aca="false">IF($E48=0,"",INDEX(SRListe!H$2:H$999,$E48,FALSE()))</f>
        <v/>
      </c>
      <c r="G48" s="74" t="str">
        <f aca="false">IF($E48=0,"",INDEX(SRListe!I$2:I$999,$E48,FALSE()))</f>
        <v/>
      </c>
      <c r="H48" s="74" t="str">
        <f aca="false">IF($E48=0,"",INDEX(SRListe!L$2:L$999,$E48)&amp;"/"&amp;INDEX(SRListe!M$2:M$999,$E48))</f>
        <v/>
      </c>
      <c r="I48" s="82" t="str">
        <f aca="false">IF($E48=0,"",INDEX(SRListe!N$2:N$999,$E48,FALSE()))</f>
        <v/>
      </c>
      <c r="J48" s="83" t="str">
        <f aca="false">IF(M48,INDEX(SRListe!E$2:E$999,$E48),"")</f>
        <v/>
      </c>
      <c r="K48" s="96"/>
      <c r="M48" s="60" t="n">
        <f aca="false">E48&lt;&gt;0</f>
        <v>0</v>
      </c>
      <c r="N48" s="84" t="n">
        <f aca="false">1+N47</f>
        <v>40</v>
      </c>
      <c r="O48" s="85" t="n">
        <f aca="false">IF(M48,I48,0)</f>
        <v>0</v>
      </c>
      <c r="P48" s="84"/>
      <c r="Q48" s="84"/>
      <c r="R48" s="87"/>
      <c r="S48" s="60"/>
      <c r="T48" s="60"/>
      <c r="U48" s="60"/>
      <c r="V48" s="91" t="n">
        <f aca="false">1+V47</f>
        <v>18</v>
      </c>
      <c r="W48" s="92" t="e">
        <f aca="false">VLOOKUP(V48,C$9:N$399,12,FALSE())</f>
        <v>#N/A</v>
      </c>
      <c r="X48" s="60" t="b">
        <f aca="false">NOT(ISERROR(W48))</f>
        <v>0</v>
      </c>
      <c r="Y48" s="60"/>
      <c r="Z48" s="60"/>
      <c r="AD48" s="66" t="str">
        <f aca="false">SRListe!P44</f>
        <v>Butsch David, SR/Schiedsrichter (100%)</v>
      </c>
    </row>
    <row r="49" customFormat="false" ht="14.65" hidden="false" customHeight="false" outlineLevel="0" collapsed="false">
      <c r="B49" s="74"/>
      <c r="C49" s="79" t="n">
        <f aca="false">IF(M49,1+MAX(C$9:C48),0)</f>
        <v>0</v>
      </c>
      <c r="D49" s="94"/>
      <c r="E49" s="95" t="n">
        <f aca="false">IF(OR(D49="",K49=""),0,VLOOKUP(D49,SRListe!$P$2:$Q$140,2,FALSE()))</f>
        <v>0</v>
      </c>
      <c r="F49" s="74" t="str">
        <f aca="false">IF($E49=0,"",INDEX(SRListe!H$2:H$999,$E49,FALSE()))</f>
        <v/>
      </c>
      <c r="G49" s="74" t="str">
        <f aca="false">IF($E49=0,"",INDEX(SRListe!I$2:I$999,$E49,FALSE()))</f>
        <v/>
      </c>
      <c r="H49" s="74" t="str">
        <f aca="false">IF($E49=0,"",INDEX(SRListe!L$2:L$999,$E49)&amp;"/"&amp;INDEX(SRListe!M$2:M$999,$E49))</f>
        <v/>
      </c>
      <c r="I49" s="82" t="str">
        <f aca="false">IF($E49=0,"",INDEX(SRListe!N$2:N$999,$E49,FALSE()))</f>
        <v/>
      </c>
      <c r="J49" s="83" t="str">
        <f aca="false">IF(M49,INDEX(SRListe!E$2:E$999,$E49),"")</f>
        <v/>
      </c>
      <c r="K49" s="96"/>
      <c r="M49" s="60" t="n">
        <f aca="false">E49&lt;&gt;0</f>
        <v>0</v>
      </c>
      <c r="N49" s="84" t="n">
        <f aca="false">1+N48</f>
        <v>41</v>
      </c>
      <c r="O49" s="85" t="n">
        <f aca="false">IF(M49,I49,0)</f>
        <v>0</v>
      </c>
      <c r="P49" s="84"/>
      <c r="Q49" s="84"/>
      <c r="R49" s="87"/>
      <c r="S49" s="60"/>
      <c r="T49" s="60"/>
      <c r="U49" s="60"/>
      <c r="V49" s="91" t="n">
        <f aca="false">1+V48</f>
        <v>19</v>
      </c>
      <c r="W49" s="92" t="e">
        <f aca="false">VLOOKUP(V49,C$9:N$399,12,FALSE())</f>
        <v>#N/A</v>
      </c>
      <c r="X49" s="60" t="b">
        <f aca="false">NOT(ISERROR(W49))</f>
        <v>0</v>
      </c>
      <c r="Y49" s="60"/>
      <c r="Z49" s="60"/>
      <c r="AD49" s="66" t="str">
        <f aca="false">SRListe!P45</f>
        <v>Chaudhry Usman, SR/Schiedsrichter (100%)</v>
      </c>
    </row>
    <row r="50" customFormat="false" ht="14.65" hidden="false" customHeight="false" outlineLevel="0" collapsed="false">
      <c r="B50" s="74"/>
      <c r="C50" s="79" t="n">
        <f aca="false">IF(M50,1+MAX(C$9:C49),0)</f>
        <v>0</v>
      </c>
      <c r="D50" s="94"/>
      <c r="E50" s="95" t="n">
        <f aca="false">IF(OR(D50="",K50=""),0,VLOOKUP(D50,SRListe!$P$2:$Q$140,2,FALSE()))</f>
        <v>0</v>
      </c>
      <c r="F50" s="74" t="str">
        <f aca="false">IF($E50=0,"",INDEX(SRListe!H$2:H$999,$E50,FALSE()))</f>
        <v/>
      </c>
      <c r="G50" s="74" t="str">
        <f aca="false">IF($E50=0,"",INDEX(SRListe!I$2:I$999,$E50,FALSE()))</f>
        <v/>
      </c>
      <c r="H50" s="74" t="str">
        <f aca="false">IF($E50=0,"",INDEX(SRListe!L$2:L$999,$E50)&amp;"/"&amp;INDEX(SRListe!M$2:M$999,$E50))</f>
        <v/>
      </c>
      <c r="I50" s="82" t="str">
        <f aca="false">IF($E50=0,"",INDEX(SRListe!N$2:N$999,$E50,FALSE()))</f>
        <v/>
      </c>
      <c r="J50" s="83" t="str">
        <f aca="false">IF(M50,INDEX(SRListe!E$2:E$999,$E50),"")</f>
        <v/>
      </c>
      <c r="K50" s="96"/>
      <c r="M50" s="60" t="n">
        <f aca="false">E50&lt;&gt;0</f>
        <v>0</v>
      </c>
      <c r="N50" s="84" t="n">
        <f aca="false">1+N49</f>
        <v>42</v>
      </c>
      <c r="O50" s="85" t="n">
        <f aca="false">IF(M50,I50,0)</f>
        <v>0</v>
      </c>
      <c r="P50" s="84"/>
      <c r="Q50" s="84"/>
      <c r="R50" s="87"/>
      <c r="S50" s="60"/>
      <c r="T50" s="60"/>
      <c r="U50" s="60"/>
      <c r="V50" s="91" t="n">
        <f aca="false">1+V49</f>
        <v>20</v>
      </c>
      <c r="W50" s="92" t="e">
        <f aca="false">VLOOKUP(V50,C$9:N$399,12,FALSE())</f>
        <v>#N/A</v>
      </c>
      <c r="X50" s="60" t="b">
        <f aca="false">NOT(ISERROR(W50))</f>
        <v>0</v>
      </c>
      <c r="Y50" s="60"/>
      <c r="Z50" s="60"/>
      <c r="AD50" s="66" t="str">
        <f aca="false">SRListe!P46</f>
        <v>Czeschlik Janniko, SR/Schiedsrichter (100%)</v>
      </c>
    </row>
    <row r="51" customFormat="false" ht="14.65" hidden="false" customHeight="false" outlineLevel="0" collapsed="false">
      <c r="B51" s="74"/>
      <c r="C51" s="79" t="n">
        <f aca="false">IF(M51,1+MAX(C$9:C50),0)</f>
        <v>0</v>
      </c>
      <c r="D51" s="94"/>
      <c r="E51" s="95" t="n">
        <f aca="false">IF(OR(D51="",K51=""),0,VLOOKUP(D51,SRListe!$P$2:$Q$140,2,FALSE()))</f>
        <v>0</v>
      </c>
      <c r="F51" s="74" t="str">
        <f aca="false">IF($E51=0,"",INDEX(SRListe!H$2:H$999,$E51,FALSE()))</f>
        <v/>
      </c>
      <c r="G51" s="74" t="str">
        <f aca="false">IF($E51=0,"",INDEX(SRListe!I$2:I$999,$E51,FALSE()))</f>
        <v/>
      </c>
      <c r="H51" s="74" t="str">
        <f aca="false">IF($E51=0,"",INDEX(SRListe!L$2:L$999,$E51)&amp;"/"&amp;INDEX(SRListe!M$2:M$999,$E51))</f>
        <v/>
      </c>
      <c r="I51" s="82" t="str">
        <f aca="false">IF($E51=0,"",INDEX(SRListe!N$2:N$999,$E51,FALSE()))</f>
        <v/>
      </c>
      <c r="J51" s="83" t="str">
        <f aca="false">IF(M51,INDEX(SRListe!E$2:E$999,$E51),"")</f>
        <v/>
      </c>
      <c r="K51" s="96"/>
      <c r="M51" s="60" t="n">
        <f aca="false">E51&lt;&gt;0</f>
        <v>0</v>
      </c>
      <c r="N51" s="84" t="n">
        <f aca="false">1+N50</f>
        <v>43</v>
      </c>
      <c r="O51" s="85" t="n">
        <f aca="false">IF(M51,I51,0)</f>
        <v>0</v>
      </c>
      <c r="P51" s="84"/>
      <c r="Q51" s="84"/>
      <c r="R51" s="87"/>
      <c r="S51" s="60"/>
      <c r="T51" s="60"/>
      <c r="U51" s="60"/>
      <c r="V51" s="91" t="n">
        <f aca="false">1+V50</f>
        <v>21</v>
      </c>
      <c r="W51" s="92" t="e">
        <f aca="false">VLOOKUP(V51,C$9:N$399,12,FALSE())</f>
        <v>#N/A</v>
      </c>
      <c r="X51" s="60" t="b">
        <f aca="false">NOT(ISERROR(W51))</f>
        <v>0</v>
      </c>
      <c r="Y51" s="60"/>
      <c r="Z51" s="60"/>
      <c r="AD51" s="66" t="str">
        <f aca="false">SRListe!P47</f>
        <v>Dumkow Achim, SR/Schiedsrichter (100%)</v>
      </c>
    </row>
    <row r="52" customFormat="false" ht="14.65" hidden="false" customHeight="false" outlineLevel="0" collapsed="false">
      <c r="B52" s="74"/>
      <c r="C52" s="79" t="n">
        <f aca="false">IF(M52,1+MAX(C$9:C51),0)</f>
        <v>0</v>
      </c>
      <c r="D52" s="94"/>
      <c r="E52" s="95" t="n">
        <f aca="false">IF(OR(D52="",K52=""),0,VLOOKUP(D52,SRListe!$P$2:$Q$140,2,FALSE()))</f>
        <v>0</v>
      </c>
      <c r="F52" s="74" t="str">
        <f aca="false">IF($E52=0,"",INDEX(SRListe!H$2:H$999,$E52,FALSE()))</f>
        <v/>
      </c>
      <c r="G52" s="74" t="str">
        <f aca="false">IF($E52=0,"",INDEX(SRListe!I$2:I$999,$E52,FALSE()))</f>
        <v/>
      </c>
      <c r="H52" s="74" t="str">
        <f aca="false">IF($E52=0,"",INDEX(SRListe!L$2:L$999,$E52)&amp;"/"&amp;INDEX(SRListe!M$2:M$999,$E52))</f>
        <v/>
      </c>
      <c r="I52" s="82" t="str">
        <f aca="false">IF($E52=0,"",INDEX(SRListe!N$2:N$999,$E52,FALSE()))</f>
        <v/>
      </c>
      <c r="J52" s="83" t="str">
        <f aca="false">IF(M52,INDEX(SRListe!E$2:E$999,$E52),"")</f>
        <v/>
      </c>
      <c r="K52" s="96"/>
      <c r="M52" s="60" t="n">
        <f aca="false">E52&lt;&gt;0</f>
        <v>0</v>
      </c>
      <c r="N52" s="84" t="n">
        <f aca="false">1+N51</f>
        <v>44</v>
      </c>
      <c r="O52" s="85" t="n">
        <f aca="false">IF(M52,I52,0)</f>
        <v>0</v>
      </c>
      <c r="P52" s="84"/>
      <c r="Q52" s="84"/>
      <c r="R52" s="87"/>
      <c r="S52" s="60"/>
      <c r="T52" s="60"/>
      <c r="U52" s="60"/>
      <c r="V52" s="91" t="n">
        <f aca="false">1+V51</f>
        <v>22</v>
      </c>
      <c r="W52" s="92" t="e">
        <f aca="false">VLOOKUP(V52,C$9:N$399,12,FALSE())</f>
        <v>#N/A</v>
      </c>
      <c r="X52" s="60" t="b">
        <f aca="false">NOT(ISERROR(W52))</f>
        <v>0</v>
      </c>
      <c r="Y52" s="60"/>
      <c r="Z52" s="60"/>
      <c r="AD52" s="66" t="str">
        <f aca="false">SRListe!P48</f>
        <v>Eichin Jannik, SR/Schiedsrichter (100%)</v>
      </c>
    </row>
    <row r="53" customFormat="false" ht="14.65" hidden="false" customHeight="false" outlineLevel="0" collapsed="false">
      <c r="B53" s="74"/>
      <c r="C53" s="79" t="n">
        <f aca="false">IF(M53,1+MAX(C$9:C52),0)</f>
        <v>0</v>
      </c>
      <c r="D53" s="94"/>
      <c r="E53" s="95" t="n">
        <f aca="false">IF(OR(D53="",K53=""),0,VLOOKUP(D53,SRListe!$P$2:$Q$140,2,FALSE()))</f>
        <v>0</v>
      </c>
      <c r="F53" s="74" t="str">
        <f aca="false">IF($E53=0,"",INDEX(SRListe!H$2:H$999,$E53,FALSE()))</f>
        <v/>
      </c>
      <c r="G53" s="74" t="str">
        <f aca="false">IF($E53=0,"",INDEX(SRListe!I$2:I$999,$E53,FALSE()))</f>
        <v/>
      </c>
      <c r="H53" s="74" t="str">
        <f aca="false">IF($E53=0,"",INDEX(SRListe!L$2:L$999,$E53)&amp;"/"&amp;INDEX(SRListe!M$2:M$999,$E53))</f>
        <v/>
      </c>
      <c r="I53" s="82" t="str">
        <f aca="false">IF($E53=0,"",INDEX(SRListe!N$2:N$999,$E53,FALSE()))</f>
        <v/>
      </c>
      <c r="J53" s="83" t="str">
        <f aca="false">IF(M53,INDEX(SRListe!E$2:E$999,$E53),"")</f>
        <v/>
      </c>
      <c r="K53" s="96"/>
      <c r="M53" s="60" t="n">
        <f aca="false">E53&lt;&gt;0</f>
        <v>0</v>
      </c>
      <c r="N53" s="84" t="n">
        <f aca="false">1+N52</f>
        <v>45</v>
      </c>
      <c r="O53" s="85" t="n">
        <f aca="false">IF(M53,I53,0)</f>
        <v>0</v>
      </c>
      <c r="P53" s="84"/>
      <c r="Q53" s="84"/>
      <c r="R53" s="87"/>
      <c r="S53" s="60"/>
      <c r="T53" s="60"/>
      <c r="U53" s="60"/>
      <c r="V53" s="91" t="n">
        <f aca="false">1+V52</f>
        <v>23</v>
      </c>
      <c r="W53" s="92" t="e">
        <f aca="false">VLOOKUP(V53,C$9:N$399,12,FALSE())</f>
        <v>#N/A</v>
      </c>
      <c r="X53" s="60" t="b">
        <f aca="false">NOT(ISERROR(W53))</f>
        <v>0</v>
      </c>
      <c r="Y53" s="60"/>
      <c r="Z53" s="60"/>
      <c r="AD53" s="66" t="str">
        <f aca="false">SRListe!P49</f>
        <v>Eichstädt Justus, SR/Schiedsrichter (100%)</v>
      </c>
    </row>
    <row r="54" customFormat="false" ht="14.65" hidden="false" customHeight="false" outlineLevel="0" collapsed="false">
      <c r="B54" s="74"/>
      <c r="C54" s="79" t="n">
        <f aca="false">IF(M54,1+MAX(C$9:C53),0)</f>
        <v>0</v>
      </c>
      <c r="D54" s="94"/>
      <c r="E54" s="95" t="n">
        <f aca="false">IF(OR(D54="",K54=""),0,VLOOKUP(D54,SRListe!$P$2:$Q$140,2,FALSE()))</f>
        <v>0</v>
      </c>
      <c r="F54" s="74" t="str">
        <f aca="false">IF($E54=0,"",INDEX(SRListe!H$2:H$999,$E54,FALSE()))</f>
        <v/>
      </c>
      <c r="G54" s="74" t="str">
        <f aca="false">IF($E54=0,"",INDEX(SRListe!I$2:I$999,$E54,FALSE()))</f>
        <v/>
      </c>
      <c r="H54" s="74" t="str">
        <f aca="false">IF($E54=0,"",INDEX(SRListe!L$2:L$999,$E54)&amp;"/"&amp;INDEX(SRListe!M$2:M$999,$E54))</f>
        <v/>
      </c>
      <c r="I54" s="82" t="str">
        <f aca="false">IF($E54=0,"",INDEX(SRListe!N$2:N$999,$E54,FALSE()))</f>
        <v/>
      </c>
      <c r="J54" s="83" t="str">
        <f aca="false">IF(M54,INDEX(SRListe!E$2:E$999,$E54),"")</f>
        <v/>
      </c>
      <c r="K54" s="96"/>
      <c r="M54" s="60" t="n">
        <f aca="false">E54&lt;&gt;0</f>
        <v>0</v>
      </c>
      <c r="N54" s="84" t="n">
        <f aca="false">1+N53</f>
        <v>46</v>
      </c>
      <c r="O54" s="85" t="n">
        <f aca="false">IF(M54,I54,0)</f>
        <v>0</v>
      </c>
      <c r="P54" s="84"/>
      <c r="Q54" s="84"/>
      <c r="R54" s="87"/>
      <c r="S54" s="60"/>
      <c r="T54" s="60"/>
      <c r="U54" s="60"/>
      <c r="V54" s="91" t="n">
        <f aca="false">1+V53</f>
        <v>24</v>
      </c>
      <c r="W54" s="92" t="e">
        <f aca="false">VLOOKUP(V54,C$9:N$399,12,FALSE())</f>
        <v>#N/A</v>
      </c>
      <c r="X54" s="60" t="b">
        <f aca="false">NOT(ISERROR(W54))</f>
        <v>0</v>
      </c>
      <c r="Y54" s="60"/>
      <c r="Z54" s="60"/>
      <c r="AD54" s="66" t="str">
        <f aca="false">SRListe!P50</f>
        <v>Elsheikh Yehia, SR/Schiedsrichter (100%)</v>
      </c>
    </row>
    <row r="55" customFormat="false" ht="14.65" hidden="false" customHeight="false" outlineLevel="0" collapsed="false">
      <c r="B55" s="74"/>
      <c r="C55" s="79" t="n">
        <f aca="false">IF(M55,1+MAX(C$9:C54),0)</f>
        <v>0</v>
      </c>
      <c r="D55" s="94"/>
      <c r="E55" s="95" t="n">
        <f aca="false">IF(OR(D55="",K55=""),0,VLOOKUP(D55,SRListe!$P$2:$Q$140,2,FALSE()))</f>
        <v>0</v>
      </c>
      <c r="F55" s="74" t="str">
        <f aca="false">IF($E55=0,"",INDEX(SRListe!H$2:H$999,$E55,FALSE()))</f>
        <v/>
      </c>
      <c r="G55" s="74" t="str">
        <f aca="false">IF($E55=0,"",INDEX(SRListe!I$2:I$999,$E55,FALSE()))</f>
        <v/>
      </c>
      <c r="H55" s="74" t="str">
        <f aca="false">IF($E55=0,"",INDEX(SRListe!L$2:L$999,$E55)&amp;"/"&amp;INDEX(SRListe!M$2:M$999,$E55))</f>
        <v/>
      </c>
      <c r="I55" s="82" t="str">
        <f aca="false">IF($E55=0,"",INDEX(SRListe!N$2:N$999,$E55,FALSE()))</f>
        <v/>
      </c>
      <c r="J55" s="83" t="str">
        <f aca="false">IF(M55,INDEX(SRListe!E$2:E$999,$E55),"")</f>
        <v/>
      </c>
      <c r="K55" s="96"/>
      <c r="M55" s="60" t="n">
        <f aca="false">E55&lt;&gt;0</f>
        <v>0</v>
      </c>
      <c r="N55" s="84" t="n">
        <f aca="false">1+N54</f>
        <v>47</v>
      </c>
      <c r="O55" s="85" t="n">
        <f aca="false">IF(M55,I55,0)</f>
        <v>0</v>
      </c>
      <c r="P55" s="84"/>
      <c r="Q55" s="84"/>
      <c r="R55" s="87"/>
      <c r="S55" s="60"/>
      <c r="T55" s="60"/>
      <c r="U55" s="60"/>
      <c r="V55" s="91" t="n">
        <f aca="false">1+V54</f>
        <v>25</v>
      </c>
      <c r="W55" s="92" t="e">
        <f aca="false">VLOOKUP(V55,C$9:N$399,12,FALSE())</f>
        <v>#N/A</v>
      </c>
      <c r="X55" s="60" t="b">
        <f aca="false">NOT(ISERROR(W55))</f>
        <v>0</v>
      </c>
      <c r="Y55" s="60"/>
      <c r="Z55" s="60"/>
      <c r="AD55" s="66" t="str">
        <f aca="false">SRListe!P51</f>
        <v>Engler Sina, SR/Schiedsrichter (100%)</v>
      </c>
    </row>
    <row r="56" customFormat="false" ht="14.65" hidden="false" customHeight="false" outlineLevel="0" collapsed="false">
      <c r="B56" s="74"/>
      <c r="C56" s="79" t="n">
        <f aca="false">IF(M56,1+MAX(C$9:C55),0)</f>
        <v>0</v>
      </c>
      <c r="D56" s="94"/>
      <c r="E56" s="95" t="n">
        <f aca="false">IF(OR(D56="",K56=""),0,VLOOKUP(D56,SRListe!$P$2:$Q$140,2,FALSE()))</f>
        <v>0</v>
      </c>
      <c r="F56" s="74" t="str">
        <f aca="false">IF($E56=0,"",INDEX(SRListe!H$2:H$999,$E56,FALSE()))</f>
        <v/>
      </c>
      <c r="G56" s="74" t="str">
        <f aca="false">IF($E56=0,"",INDEX(SRListe!I$2:I$999,$E56,FALSE()))</f>
        <v/>
      </c>
      <c r="H56" s="74" t="str">
        <f aca="false">IF($E56=0,"",INDEX(SRListe!L$2:L$999,$E56)&amp;"/"&amp;INDEX(SRListe!M$2:M$999,$E56))</f>
        <v/>
      </c>
      <c r="I56" s="82" t="str">
        <f aca="false">IF($E56=0,"",INDEX(SRListe!N$2:N$999,$E56,FALSE()))</f>
        <v/>
      </c>
      <c r="J56" s="83" t="str">
        <f aca="false">IF(M56,INDEX(SRListe!E$2:E$999,$E56),"")</f>
        <v/>
      </c>
      <c r="K56" s="96"/>
      <c r="M56" s="60" t="n">
        <f aca="false">E56&lt;&gt;0</f>
        <v>0</v>
      </c>
      <c r="N56" s="84" t="n">
        <f aca="false">1+N55</f>
        <v>48</v>
      </c>
      <c r="O56" s="85" t="n">
        <f aca="false">IF(M56,I56,0)</f>
        <v>0</v>
      </c>
      <c r="P56" s="84"/>
      <c r="Q56" s="84"/>
      <c r="R56" s="87"/>
      <c r="S56" s="60"/>
      <c r="T56" s="60"/>
      <c r="U56" s="60"/>
      <c r="V56" s="91" t="n">
        <f aca="false">1+V55</f>
        <v>26</v>
      </c>
      <c r="W56" s="92" t="e">
        <f aca="false">VLOOKUP(V56,C$9:N$399,12,FALSE())</f>
        <v>#N/A</v>
      </c>
      <c r="X56" s="60" t="b">
        <f aca="false">NOT(ISERROR(W56))</f>
        <v>0</v>
      </c>
      <c r="Y56" s="60"/>
      <c r="Z56" s="60"/>
      <c r="AD56" s="66" t="str">
        <f aca="false">SRListe!P52</f>
        <v>Ernst Sven, SR/Schiedsrichter (100%)</v>
      </c>
    </row>
    <row r="57" customFormat="false" ht="14.65" hidden="false" customHeight="false" outlineLevel="0" collapsed="false">
      <c r="B57" s="74"/>
      <c r="C57" s="79" t="n">
        <f aca="false">IF(M57,1+MAX(C$9:C56),0)</f>
        <v>0</v>
      </c>
      <c r="D57" s="94"/>
      <c r="E57" s="95" t="n">
        <f aca="false">IF(OR(D57="",K57=""),0,VLOOKUP(D57,SRListe!$P$2:$Q$140,2,FALSE()))</f>
        <v>0</v>
      </c>
      <c r="F57" s="74" t="str">
        <f aca="false">IF($E57=0,"",INDEX(SRListe!H$2:H$999,$E57,FALSE()))</f>
        <v/>
      </c>
      <c r="G57" s="74" t="str">
        <f aca="false">IF($E57=0,"",INDEX(SRListe!I$2:I$999,$E57,FALSE()))</f>
        <v/>
      </c>
      <c r="H57" s="74" t="str">
        <f aca="false">IF($E57=0,"",INDEX(SRListe!L$2:L$999,$E57)&amp;"/"&amp;INDEX(SRListe!M$2:M$999,$E57))</f>
        <v/>
      </c>
      <c r="I57" s="82" t="str">
        <f aca="false">IF($E57=0,"",INDEX(SRListe!N$2:N$999,$E57,FALSE()))</f>
        <v/>
      </c>
      <c r="J57" s="83" t="str">
        <f aca="false">IF(M57,INDEX(SRListe!E$2:E$999,$E57),"")</f>
        <v/>
      </c>
      <c r="K57" s="96"/>
      <c r="M57" s="60" t="n">
        <f aca="false">E57&lt;&gt;0</f>
        <v>0</v>
      </c>
      <c r="N57" s="84" t="n">
        <f aca="false">1+N56</f>
        <v>49</v>
      </c>
      <c r="O57" s="85" t="n">
        <f aca="false">IF(M57,I57,0)</f>
        <v>0</v>
      </c>
      <c r="P57" s="84"/>
      <c r="Q57" s="84"/>
      <c r="R57" s="87"/>
      <c r="S57" s="60"/>
      <c r="T57" s="60"/>
      <c r="U57" s="60"/>
      <c r="V57" s="91" t="n">
        <f aca="false">1+V56</f>
        <v>27</v>
      </c>
      <c r="W57" s="92" t="e">
        <f aca="false">VLOOKUP(V57,C$9:N$399,12,FALSE())</f>
        <v>#N/A</v>
      </c>
      <c r="X57" s="60" t="b">
        <f aca="false">NOT(ISERROR(W57))</f>
        <v>0</v>
      </c>
      <c r="Y57" s="60"/>
      <c r="Z57" s="60"/>
      <c r="AD57" s="66" t="str">
        <f aca="false">SRListe!P53</f>
        <v>Faßbinder Frank, SR/Schiedsrichter (50%)</v>
      </c>
    </row>
    <row r="58" customFormat="false" ht="14.65" hidden="false" customHeight="false" outlineLevel="0" collapsed="false">
      <c r="B58" s="74"/>
      <c r="C58" s="79" t="n">
        <f aca="false">IF(M58,1+MAX(C$9:C57),0)</f>
        <v>0</v>
      </c>
      <c r="D58" s="94"/>
      <c r="E58" s="95" t="n">
        <f aca="false">IF(OR(D58="",K58=""),0,VLOOKUP(D58,SRListe!$P$2:$Q$140,2,FALSE()))</f>
        <v>0</v>
      </c>
      <c r="F58" s="74" t="str">
        <f aca="false">IF($E58=0,"",INDEX(SRListe!H$2:H$999,$E58,FALSE()))</f>
        <v/>
      </c>
      <c r="G58" s="74" t="str">
        <f aca="false">IF($E58=0,"",INDEX(SRListe!I$2:I$999,$E58,FALSE()))</f>
        <v/>
      </c>
      <c r="H58" s="74" t="str">
        <f aca="false">IF($E58=0,"",INDEX(SRListe!L$2:L$999,$E58)&amp;"/"&amp;INDEX(SRListe!M$2:M$999,$E58))</f>
        <v/>
      </c>
      <c r="I58" s="82" t="str">
        <f aca="false">IF($E58=0,"",INDEX(SRListe!N$2:N$999,$E58,FALSE()))</f>
        <v/>
      </c>
      <c r="J58" s="83" t="str">
        <f aca="false">IF(M58,INDEX(SRListe!E$2:E$999,$E58),"")</f>
        <v/>
      </c>
      <c r="K58" s="96"/>
      <c r="M58" s="60" t="n">
        <f aca="false">E58&lt;&gt;0</f>
        <v>0</v>
      </c>
      <c r="N58" s="84" t="n">
        <f aca="false">1+N57</f>
        <v>50</v>
      </c>
      <c r="O58" s="85" t="n">
        <f aca="false">IF(M58,I58,0)</f>
        <v>0</v>
      </c>
      <c r="P58" s="84"/>
      <c r="Q58" s="84"/>
      <c r="R58" s="87"/>
      <c r="S58" s="60"/>
      <c r="T58" s="60"/>
      <c r="U58" s="60"/>
      <c r="V58" s="91" t="n">
        <f aca="false">1+V57</f>
        <v>28</v>
      </c>
      <c r="W58" s="92" t="e">
        <f aca="false">VLOOKUP(V58,C$9:N$399,12,FALSE())</f>
        <v>#N/A</v>
      </c>
      <c r="X58" s="60" t="b">
        <f aca="false">NOT(ISERROR(W58))</f>
        <v>0</v>
      </c>
      <c r="Y58" s="60"/>
      <c r="Z58" s="60"/>
      <c r="AD58" s="66" t="str">
        <f aca="false">SRListe!P54</f>
        <v>Franz Lorenz, SR/Schiedsrichter (100%)</v>
      </c>
    </row>
    <row r="59" customFormat="false" ht="14.65" hidden="false" customHeight="false" outlineLevel="0" collapsed="false">
      <c r="B59" s="74"/>
      <c r="C59" s="79" t="n">
        <f aca="false">IF(M59,1+MAX(C$9:C58),0)</f>
        <v>0</v>
      </c>
      <c r="D59" s="94"/>
      <c r="E59" s="95" t="n">
        <f aca="false">IF(OR(D59="",K59=""),0,VLOOKUP(D59,SRListe!$P$2:$Q$140,2,FALSE()))</f>
        <v>0</v>
      </c>
      <c r="F59" s="74" t="str">
        <f aca="false">IF($E59=0,"",INDEX(SRListe!H$2:H$999,$E59,FALSE()))</f>
        <v/>
      </c>
      <c r="G59" s="74" t="str">
        <f aca="false">IF($E59=0,"",INDEX(SRListe!I$2:I$999,$E59,FALSE()))</f>
        <v/>
      </c>
      <c r="H59" s="74" t="str">
        <f aca="false">IF($E59=0,"",INDEX(SRListe!L$2:L$999,$E59)&amp;"/"&amp;INDEX(SRListe!M$2:M$999,$E59))</f>
        <v/>
      </c>
      <c r="I59" s="82" t="str">
        <f aca="false">IF($E59=0,"",INDEX(SRListe!N$2:N$999,$E59,FALSE()))</f>
        <v/>
      </c>
      <c r="J59" s="83" t="str">
        <f aca="false">IF(M59,INDEX(SRListe!E$2:E$999,$E59),"")</f>
        <v/>
      </c>
      <c r="K59" s="96"/>
      <c r="M59" s="60" t="n">
        <f aca="false">E59&lt;&gt;0</f>
        <v>0</v>
      </c>
      <c r="N59" s="84" t="n">
        <f aca="false">1+N58</f>
        <v>51</v>
      </c>
      <c r="O59" s="85" t="n">
        <f aca="false">IF(M59,I59,0)</f>
        <v>0</v>
      </c>
      <c r="P59" s="84"/>
      <c r="Q59" s="84"/>
      <c r="R59" s="87"/>
      <c r="S59" s="60"/>
      <c r="T59" s="60"/>
      <c r="U59" s="60"/>
      <c r="V59" s="91" t="n">
        <f aca="false">1+V58</f>
        <v>29</v>
      </c>
      <c r="W59" s="92" t="e">
        <f aca="false">VLOOKUP(V59,C$9:N$399,12,FALSE())</f>
        <v>#N/A</v>
      </c>
      <c r="X59" s="60" t="b">
        <f aca="false">NOT(ISERROR(W59))</f>
        <v>0</v>
      </c>
      <c r="Y59" s="60"/>
      <c r="Z59" s="60"/>
      <c r="AD59" s="66" t="str">
        <f aca="false">SRListe!P55</f>
        <v>Frei Armin, SR/Schiedsrichter (100%)</v>
      </c>
    </row>
    <row r="60" customFormat="false" ht="14.65" hidden="false" customHeight="false" outlineLevel="0" collapsed="false">
      <c r="B60" s="74"/>
      <c r="C60" s="79" t="n">
        <f aca="false">IF(M60,1+MAX(C$9:C59),0)</f>
        <v>0</v>
      </c>
      <c r="D60" s="94"/>
      <c r="E60" s="95" t="n">
        <f aca="false">IF(OR(D60="",K60=""),0,VLOOKUP(D60,SRListe!$P$2:$Q$140,2,FALSE()))</f>
        <v>0</v>
      </c>
      <c r="F60" s="74" t="str">
        <f aca="false">IF($E60=0,"",INDEX(SRListe!H$2:H$999,$E60,FALSE()))</f>
        <v/>
      </c>
      <c r="G60" s="74" t="str">
        <f aca="false">IF($E60=0,"",INDEX(SRListe!I$2:I$999,$E60,FALSE()))</f>
        <v/>
      </c>
      <c r="H60" s="74" t="str">
        <f aca="false">IF($E60=0,"",INDEX(SRListe!L$2:L$999,$E60)&amp;"/"&amp;INDEX(SRListe!M$2:M$999,$E60))</f>
        <v/>
      </c>
      <c r="I60" s="82" t="str">
        <f aca="false">IF($E60=0,"",INDEX(SRListe!N$2:N$999,$E60,FALSE()))</f>
        <v/>
      </c>
      <c r="J60" s="83" t="str">
        <f aca="false">IF(M60,INDEX(SRListe!E$2:E$999,$E60),"")</f>
        <v/>
      </c>
      <c r="K60" s="96"/>
      <c r="M60" s="60" t="n">
        <f aca="false">E60&lt;&gt;0</f>
        <v>0</v>
      </c>
      <c r="N60" s="84" t="n">
        <f aca="false">1+N59</f>
        <v>52</v>
      </c>
      <c r="O60" s="85" t="n">
        <f aca="false">IF(M60,I60,0)</f>
        <v>0</v>
      </c>
      <c r="P60" s="84"/>
      <c r="Q60" s="84"/>
      <c r="R60" s="87"/>
      <c r="S60" s="60"/>
      <c r="T60" s="60"/>
      <c r="U60" s="60"/>
      <c r="V60" s="91" t="n">
        <f aca="false">1+V59</f>
        <v>30</v>
      </c>
      <c r="W60" s="92" t="e">
        <f aca="false">VLOOKUP(V60,C$9:N$399,12,FALSE())</f>
        <v>#N/A</v>
      </c>
      <c r="X60" s="60" t="b">
        <f aca="false">NOT(ISERROR(W60))</f>
        <v>0</v>
      </c>
      <c r="Y60" s="60"/>
      <c r="Z60" s="60"/>
      <c r="AD60" s="66" t="str">
        <f aca="false">SRListe!P56</f>
        <v>Frei Chris, SR/Schiedsrichter (100%)</v>
      </c>
    </row>
    <row r="61" customFormat="false" ht="14.65" hidden="false" customHeight="false" outlineLevel="0" collapsed="false">
      <c r="B61" s="74"/>
      <c r="C61" s="79" t="n">
        <f aca="false">IF(M61,1+MAX(C$9:C60),0)</f>
        <v>0</v>
      </c>
      <c r="D61" s="94"/>
      <c r="E61" s="95" t="n">
        <f aca="false">IF(OR(D61="",K61=""),0,VLOOKUP(D61,SRListe!$P$2:$Q$140,2,FALSE()))</f>
        <v>0</v>
      </c>
      <c r="F61" s="74" t="str">
        <f aca="false">IF($E61=0,"",INDEX(SRListe!H$2:H$999,$E61,FALSE()))</f>
        <v/>
      </c>
      <c r="G61" s="74" t="str">
        <f aca="false">IF($E61=0,"",INDEX(SRListe!I$2:I$999,$E61,FALSE()))</f>
        <v/>
      </c>
      <c r="H61" s="74" t="str">
        <f aca="false">IF($E61=0,"",INDEX(SRListe!L$2:L$999,$E61)&amp;"/"&amp;INDEX(SRListe!M$2:M$999,$E61))</f>
        <v/>
      </c>
      <c r="I61" s="82" t="str">
        <f aca="false">IF($E61=0,"",INDEX(SRListe!N$2:N$999,$E61,FALSE()))</f>
        <v/>
      </c>
      <c r="J61" s="83" t="str">
        <f aca="false">IF(M61,INDEX(SRListe!E$2:E$999,$E61),"")</f>
        <v/>
      </c>
      <c r="K61" s="96"/>
      <c r="M61" s="60" t="n">
        <f aca="false">E61&lt;&gt;0</f>
        <v>0</v>
      </c>
      <c r="N61" s="84" t="n">
        <f aca="false">1+N60</f>
        <v>53</v>
      </c>
      <c r="O61" s="85" t="n">
        <f aca="false">IF(M61,I61,0)</f>
        <v>0</v>
      </c>
      <c r="P61" s="84"/>
      <c r="Q61" s="84"/>
      <c r="R61" s="87"/>
      <c r="S61" s="60"/>
      <c r="T61" s="60"/>
      <c r="U61" s="60"/>
      <c r="V61" s="91" t="n">
        <f aca="false">1+V60</f>
        <v>31</v>
      </c>
      <c r="W61" s="92" t="e">
        <f aca="false">VLOOKUP(V61,C$9:N$399,12,FALSE())</f>
        <v>#N/A</v>
      </c>
      <c r="X61" s="60" t="b">
        <f aca="false">NOT(ISERROR(W61))</f>
        <v>0</v>
      </c>
      <c r="Y61" s="60"/>
      <c r="Z61" s="60"/>
      <c r="AD61" s="66" t="str">
        <f aca="false">SRListe!P57</f>
        <v>Friedhoff Johannes, SR/Schiedsrichter (100%)</v>
      </c>
    </row>
    <row r="62" customFormat="false" ht="14.65" hidden="false" customHeight="false" outlineLevel="0" collapsed="false">
      <c r="B62" s="74"/>
      <c r="C62" s="79" t="n">
        <f aca="false">IF(M62,1+MAX(C$9:C61),0)</f>
        <v>0</v>
      </c>
      <c r="D62" s="94"/>
      <c r="E62" s="95" t="n">
        <f aca="false">IF(OR(D62="",K62=""),0,VLOOKUP(D62,SRListe!$P$2:$Q$140,2,FALSE()))</f>
        <v>0</v>
      </c>
      <c r="F62" s="74" t="str">
        <f aca="false">IF($E62=0,"",INDEX(SRListe!H$2:H$999,$E62,FALSE()))</f>
        <v/>
      </c>
      <c r="G62" s="74" t="str">
        <f aca="false">IF($E62=0,"",INDEX(SRListe!I$2:I$999,$E62,FALSE()))</f>
        <v/>
      </c>
      <c r="H62" s="74" t="str">
        <f aca="false">IF($E62=0,"",INDEX(SRListe!L$2:L$999,$E62)&amp;"/"&amp;INDEX(SRListe!M$2:M$999,$E62))</f>
        <v/>
      </c>
      <c r="I62" s="82" t="str">
        <f aca="false">IF($E62=0,"",INDEX(SRListe!N$2:N$999,$E62,FALSE()))</f>
        <v/>
      </c>
      <c r="J62" s="83" t="str">
        <f aca="false">IF(M62,INDEX(SRListe!E$2:E$999,$E62),"")</f>
        <v/>
      </c>
      <c r="K62" s="96"/>
      <c r="M62" s="60" t="n">
        <f aca="false">E62&lt;&gt;0</f>
        <v>0</v>
      </c>
      <c r="N62" s="84" t="n">
        <f aca="false">1+N61</f>
        <v>54</v>
      </c>
      <c r="O62" s="85" t="n">
        <f aca="false">IF(M62,I62,0)</f>
        <v>0</v>
      </c>
      <c r="P62" s="84"/>
      <c r="Q62" s="84"/>
      <c r="R62" s="87"/>
      <c r="S62" s="60"/>
      <c r="T62" s="60"/>
      <c r="U62" s="60"/>
      <c r="V62" s="91" t="n">
        <f aca="false">1+V61</f>
        <v>32</v>
      </c>
      <c r="W62" s="92" t="e">
        <f aca="false">VLOOKUP(V62,C$9:N$399,12,FALSE())</f>
        <v>#N/A</v>
      </c>
      <c r="X62" s="60" t="b">
        <f aca="false">NOT(ISERROR(W62))</f>
        <v>0</v>
      </c>
      <c r="Y62" s="60"/>
      <c r="Z62" s="60"/>
      <c r="AD62" s="66" t="str">
        <f aca="false">SRListe!P58</f>
        <v>Ganter Stephanie, SR/Schiedsrichter (100%)</v>
      </c>
    </row>
    <row r="63" customFormat="false" ht="14.65" hidden="false" customHeight="false" outlineLevel="0" collapsed="false">
      <c r="B63" s="74"/>
      <c r="C63" s="79" t="n">
        <f aca="false">IF(M63,1+MAX(C$9:C62),0)</f>
        <v>0</v>
      </c>
      <c r="D63" s="94"/>
      <c r="E63" s="95" t="n">
        <f aca="false">IF(OR(D63="",K63=""),0,VLOOKUP(D63,SRListe!$P$2:$Q$140,2,FALSE()))</f>
        <v>0</v>
      </c>
      <c r="F63" s="74" t="str">
        <f aca="false">IF($E63=0,"",INDEX(SRListe!H$2:H$999,$E63,FALSE()))</f>
        <v/>
      </c>
      <c r="G63" s="74" t="str">
        <f aca="false">IF($E63=0,"",INDEX(SRListe!I$2:I$999,$E63,FALSE()))</f>
        <v/>
      </c>
      <c r="H63" s="74" t="str">
        <f aca="false">IF($E63=0,"",INDEX(SRListe!L$2:L$999,$E63)&amp;"/"&amp;INDEX(SRListe!M$2:M$999,$E63))</f>
        <v/>
      </c>
      <c r="I63" s="82" t="str">
        <f aca="false">IF($E63=0,"",INDEX(SRListe!N$2:N$999,$E63,FALSE()))</f>
        <v/>
      </c>
      <c r="J63" s="83" t="str">
        <f aca="false">IF(M63,INDEX(SRListe!E$2:E$999,$E63),"")</f>
        <v/>
      </c>
      <c r="K63" s="96"/>
      <c r="M63" s="60" t="n">
        <f aca="false">E63&lt;&gt;0</f>
        <v>0</v>
      </c>
      <c r="N63" s="84" t="n">
        <f aca="false">1+N62</f>
        <v>55</v>
      </c>
      <c r="O63" s="85" t="n">
        <f aca="false">IF(M63,I63,0)</f>
        <v>0</v>
      </c>
      <c r="P63" s="84"/>
      <c r="Q63" s="84"/>
      <c r="R63" s="87"/>
      <c r="S63" s="60"/>
      <c r="T63" s="60"/>
      <c r="U63" s="60"/>
      <c r="V63" s="91" t="n">
        <f aca="false">1+V62</f>
        <v>33</v>
      </c>
      <c r="W63" s="92" t="e">
        <f aca="false">VLOOKUP(V63,C$9:N$399,12,FALSE())</f>
        <v>#N/A</v>
      </c>
      <c r="X63" s="60" t="b">
        <f aca="false">NOT(ISERROR(W63))</f>
        <v>0</v>
      </c>
      <c r="Y63" s="60"/>
      <c r="Z63" s="60"/>
      <c r="AD63" s="66" t="str">
        <f aca="false">SRListe!P59</f>
        <v>Gebele Christian, SR/Schiedsrichter (100%)</v>
      </c>
    </row>
    <row r="64" customFormat="false" ht="14.65" hidden="false" customHeight="false" outlineLevel="0" collapsed="false">
      <c r="B64" s="74"/>
      <c r="C64" s="93"/>
      <c r="D64" s="93"/>
      <c r="E64" s="74"/>
      <c r="F64" s="74"/>
      <c r="G64" s="74"/>
      <c r="H64" s="74"/>
      <c r="I64" s="60"/>
      <c r="J64" s="74"/>
      <c r="K64" s="74"/>
      <c r="N64" s="84" t="n">
        <f aca="false">1+N63</f>
        <v>56</v>
      </c>
      <c r="O64" s="85" t="n">
        <f aca="false">IF(M64,I64,0)</f>
        <v>0</v>
      </c>
      <c r="P64" s="84"/>
      <c r="Q64" s="84"/>
      <c r="R64" s="87"/>
      <c r="S64" s="60"/>
      <c r="T64" s="60"/>
      <c r="U64" s="60"/>
      <c r="V64" s="91" t="n">
        <f aca="false">1+V63</f>
        <v>34</v>
      </c>
      <c r="W64" s="92" t="e">
        <f aca="false">VLOOKUP(V64,C$9:N$399,12,FALSE())</f>
        <v>#N/A</v>
      </c>
      <c r="X64" s="60" t="b">
        <f aca="false">NOT(ISERROR(W64))</f>
        <v>0</v>
      </c>
      <c r="Y64" s="60"/>
      <c r="Z64" s="60"/>
      <c r="AD64" s="66" t="str">
        <f aca="false">SRListe!P60</f>
        <v>Gerspach Daniel, SR/Schiedsrichter (100%)</v>
      </c>
    </row>
    <row r="65" customFormat="false" ht="14.65" hidden="false" customHeight="false" outlineLevel="0" collapsed="false">
      <c r="B65" s="75" t="s">
        <v>58</v>
      </c>
      <c r="C65" s="79" t="n">
        <f aca="false">IF(M65,1+MAX(C$9:C64),0)</f>
        <v>0</v>
      </c>
      <c r="D65" s="97" t="str">
        <f aca="false">IF(M65,F65&amp;" "&amp;G65&amp;", "&amp;H65&amp;" ("&amp;TEXT(I65,"0%")&amp;")","")</f>
        <v/>
      </c>
      <c r="E65" s="74"/>
      <c r="F65" s="96"/>
      <c r="G65" s="96"/>
      <c r="H65" s="96" t="s">
        <v>53</v>
      </c>
      <c r="I65" s="98" t="n">
        <v>0.5</v>
      </c>
      <c r="J65" s="74" t="str">
        <f aca="false">VLOOKUP(H65,$V$5:$W$25,2,FALSE())</f>
        <v>SR</v>
      </c>
      <c r="K65" s="96"/>
      <c r="M65" s="84" t="b">
        <f aca="false">AND(F65&lt;&gt;"",G65&lt;&gt;"",K65&lt;&gt;"")</f>
        <v>0</v>
      </c>
      <c r="N65" s="84" t="n">
        <f aca="false">1+N64</f>
        <v>57</v>
      </c>
      <c r="O65" s="85" t="n">
        <f aca="false">IF(M65,I65,0)</f>
        <v>0</v>
      </c>
      <c r="P65" s="84"/>
      <c r="Q65" s="84"/>
      <c r="R65" s="87"/>
      <c r="S65" s="60"/>
      <c r="T65" s="60"/>
      <c r="U65" s="60"/>
      <c r="V65" s="91" t="n">
        <f aca="false">1+V64</f>
        <v>35</v>
      </c>
      <c r="W65" s="92" t="e">
        <f aca="false">VLOOKUP(V65,C$9:N$399,12,FALSE())</f>
        <v>#N/A</v>
      </c>
      <c r="X65" s="60" t="b">
        <f aca="false">NOT(ISERROR(W65))</f>
        <v>0</v>
      </c>
      <c r="Y65" s="60"/>
      <c r="Z65" s="60"/>
      <c r="AD65" s="66" t="str">
        <f aca="false">SRListe!P61</f>
        <v>Gilcher Caren Jana, SR/Schiedsrichter (100%)</v>
      </c>
    </row>
    <row r="66" customFormat="false" ht="14.65" hidden="false" customHeight="false" outlineLevel="0" collapsed="false">
      <c r="B66" s="74"/>
      <c r="C66" s="79" t="n">
        <f aca="false">IF(M66,1+MAX(C$9:C65),0)</f>
        <v>0</v>
      </c>
      <c r="D66" s="97" t="str">
        <f aca="false">IF(M66,F66&amp;" "&amp;G66&amp;", "&amp;H66&amp;" ("&amp;TEXT(I66,"0%")&amp;")","")</f>
        <v/>
      </c>
      <c r="E66" s="74"/>
      <c r="F66" s="96"/>
      <c r="G66" s="96"/>
      <c r="H66" s="96" t="s">
        <v>53</v>
      </c>
      <c r="I66" s="98" t="n">
        <v>1</v>
      </c>
      <c r="J66" s="74" t="str">
        <f aca="false">VLOOKUP(H66,$V$5:$W$25,2,FALSE())</f>
        <v>SR</v>
      </c>
      <c r="K66" s="96"/>
      <c r="M66" s="84" t="b">
        <f aca="false">AND(F66&lt;&gt;"",G66&lt;&gt;"",K66&lt;&gt;"")</f>
        <v>0</v>
      </c>
      <c r="N66" s="84" t="n">
        <f aca="false">1+N65</f>
        <v>58</v>
      </c>
      <c r="O66" s="85" t="n">
        <f aca="false">IF(M66,I66,0)</f>
        <v>0</v>
      </c>
      <c r="P66" s="84"/>
      <c r="Q66" s="84"/>
      <c r="R66" s="87"/>
      <c r="S66" s="60"/>
      <c r="T66" s="60"/>
      <c r="U66" s="60"/>
      <c r="V66" s="91" t="n">
        <f aca="false">1+V65</f>
        <v>36</v>
      </c>
      <c r="W66" s="92" t="e">
        <f aca="false">VLOOKUP(V66,C$9:N$399,12,FALSE())</f>
        <v>#N/A</v>
      </c>
      <c r="X66" s="60" t="b">
        <f aca="false">NOT(ISERROR(W66))</f>
        <v>0</v>
      </c>
      <c r="Y66" s="60"/>
      <c r="Z66" s="60"/>
      <c r="AD66" s="66" t="str">
        <f aca="false">SRListe!P62</f>
        <v>Grins Sascha, SR/Schiedsrichter (100%)</v>
      </c>
    </row>
    <row r="67" customFormat="false" ht="14.65" hidden="false" customHeight="false" outlineLevel="0" collapsed="false">
      <c r="B67" s="74"/>
      <c r="C67" s="79" t="n">
        <f aca="false">IF(M67,1+MAX(C$9:C66),0)</f>
        <v>0</v>
      </c>
      <c r="D67" s="97" t="str">
        <f aca="false">IF(M67,F67&amp;" "&amp;G67&amp;", "&amp;H67&amp;" ("&amp;TEXT(I67,"0%")&amp;")","")</f>
        <v/>
      </c>
      <c r="E67" s="74"/>
      <c r="F67" s="96"/>
      <c r="G67" s="96"/>
      <c r="H67" s="96" t="s">
        <v>53</v>
      </c>
      <c r="I67" s="98" t="n">
        <v>1</v>
      </c>
      <c r="J67" s="74" t="str">
        <f aca="false">VLOOKUP(H67,$V$5:$W$25,2,FALSE())</f>
        <v>SR</v>
      </c>
      <c r="K67" s="96"/>
      <c r="M67" s="84" t="b">
        <f aca="false">AND(F67&lt;&gt;"",G67&lt;&gt;"",K67&lt;&gt;"")</f>
        <v>0</v>
      </c>
      <c r="N67" s="84" t="n">
        <f aca="false">1+N66</f>
        <v>59</v>
      </c>
      <c r="O67" s="85" t="n">
        <f aca="false">IF(M67,I67,0)</f>
        <v>0</v>
      </c>
      <c r="P67" s="84"/>
      <c r="Q67" s="84"/>
      <c r="R67" s="87"/>
      <c r="S67" s="60"/>
      <c r="T67" s="60"/>
      <c r="U67" s="60"/>
      <c r="V67" s="91" t="n">
        <f aca="false">1+V66</f>
        <v>37</v>
      </c>
      <c r="W67" s="92" t="e">
        <f aca="false">VLOOKUP(V67,C$9:N$399,12,FALSE())</f>
        <v>#N/A</v>
      </c>
      <c r="X67" s="60" t="b">
        <f aca="false">NOT(ISERROR(W67))</f>
        <v>0</v>
      </c>
      <c r="Y67" s="60"/>
      <c r="Z67" s="60"/>
      <c r="AD67" s="66" t="str">
        <f aca="false">SRListe!P63</f>
        <v>Gross André, SR/Schiedsrichter (100%)</v>
      </c>
    </row>
    <row r="68" customFormat="false" ht="14.65" hidden="false" customHeight="false" outlineLevel="0" collapsed="false">
      <c r="B68" s="74"/>
      <c r="C68" s="79" t="n">
        <f aca="false">IF(M68,1+MAX(C$9:C67),0)</f>
        <v>0</v>
      </c>
      <c r="D68" s="97" t="str">
        <f aca="false">IF(M68,F68&amp;" "&amp;G68&amp;", "&amp;H68&amp;" ("&amp;TEXT(I68,"0%")&amp;")","")</f>
        <v/>
      </c>
      <c r="E68" s="74"/>
      <c r="F68" s="96"/>
      <c r="G68" s="96"/>
      <c r="H68" s="96" t="s">
        <v>53</v>
      </c>
      <c r="I68" s="98" t="n">
        <v>1</v>
      </c>
      <c r="J68" s="74" t="str">
        <f aca="false">VLOOKUP(H68,$V$5:$W$25,2,FALSE())</f>
        <v>SR</v>
      </c>
      <c r="K68" s="96"/>
      <c r="M68" s="84" t="b">
        <f aca="false">AND(F68&lt;&gt;"",G68&lt;&gt;"",K68&lt;&gt;"")</f>
        <v>0</v>
      </c>
      <c r="N68" s="84" t="n">
        <f aca="false">1+N67</f>
        <v>60</v>
      </c>
      <c r="O68" s="85" t="n">
        <f aca="false">IF(M68,I68,0)</f>
        <v>0</v>
      </c>
      <c r="P68" s="84"/>
      <c r="Q68" s="84"/>
      <c r="R68" s="87"/>
      <c r="S68" s="60"/>
      <c r="T68" s="60"/>
      <c r="U68" s="60"/>
      <c r="V68" s="91" t="n">
        <f aca="false">1+V67</f>
        <v>38</v>
      </c>
      <c r="W68" s="92" t="e">
        <f aca="false">VLOOKUP(V68,C$9:N$399,12,FALSE())</f>
        <v>#N/A</v>
      </c>
      <c r="X68" s="60" t="b">
        <f aca="false">NOT(ISERROR(W68))</f>
        <v>0</v>
      </c>
      <c r="Y68" s="60"/>
      <c r="Z68" s="60"/>
      <c r="AD68" s="66" t="str">
        <f aca="false">SRListe!P64</f>
        <v>Groß Heinz, SR/Schiedsrichter (100%)</v>
      </c>
    </row>
    <row r="69" customFormat="false" ht="14.65" hidden="false" customHeight="false" outlineLevel="0" collapsed="false">
      <c r="B69" s="74"/>
      <c r="C69" s="79" t="n">
        <f aca="false">IF(M69,1+MAX(C$9:C68),0)</f>
        <v>0</v>
      </c>
      <c r="D69" s="97" t="str">
        <f aca="false">IF(M69,F69&amp;" "&amp;G69&amp;", "&amp;H69&amp;" ("&amp;TEXT(I69,"0%")&amp;")","")</f>
        <v/>
      </c>
      <c r="E69" s="74"/>
      <c r="F69" s="96"/>
      <c r="G69" s="96"/>
      <c r="H69" s="96" t="s">
        <v>53</v>
      </c>
      <c r="I69" s="98" t="n">
        <v>1</v>
      </c>
      <c r="J69" s="74" t="str">
        <f aca="false">VLOOKUP(H69,$V$5:$W$25,2,FALSE())</f>
        <v>SR</v>
      </c>
      <c r="K69" s="96"/>
      <c r="M69" s="84" t="b">
        <f aca="false">AND(F69&lt;&gt;"",G69&lt;&gt;"",K69&lt;&gt;"")</f>
        <v>0</v>
      </c>
      <c r="N69" s="84" t="n">
        <f aca="false">1+N68</f>
        <v>61</v>
      </c>
      <c r="O69" s="85" t="n">
        <f aca="false">IF(M69,I69,0)</f>
        <v>0</v>
      </c>
      <c r="P69" s="84"/>
      <c r="Q69" s="84"/>
      <c r="R69" s="87"/>
      <c r="S69" s="60"/>
      <c r="T69" s="60"/>
      <c r="U69" s="60"/>
      <c r="V69" s="91" t="n">
        <f aca="false">1+V68</f>
        <v>39</v>
      </c>
      <c r="W69" s="92" t="e">
        <f aca="false">VLOOKUP(V69,C$9:N$399,12,FALSE())</f>
        <v>#N/A</v>
      </c>
      <c r="X69" s="60" t="b">
        <f aca="false">NOT(ISERROR(W69))</f>
        <v>0</v>
      </c>
      <c r="Y69" s="60"/>
      <c r="Z69" s="60"/>
      <c r="AD69" s="66" t="str">
        <f aca="false">SRListe!P65</f>
        <v>Gross René, SR/Schiedsrichter (100%)</v>
      </c>
    </row>
    <row r="70" customFormat="false" ht="14.65" hidden="false" customHeight="false" outlineLevel="0" collapsed="false">
      <c r="B70" s="74"/>
      <c r="C70" s="79" t="n">
        <f aca="false">IF(M70,1+MAX(C$9:C69),0)</f>
        <v>0</v>
      </c>
      <c r="D70" s="97" t="str">
        <f aca="false">IF(M70,F70&amp;" "&amp;G70&amp;", "&amp;H70&amp;" ("&amp;TEXT(I70,"0%")&amp;")","")</f>
        <v/>
      </c>
      <c r="E70" s="74"/>
      <c r="F70" s="96"/>
      <c r="G70" s="96"/>
      <c r="H70" s="96" t="s">
        <v>53</v>
      </c>
      <c r="I70" s="98" t="n">
        <v>1</v>
      </c>
      <c r="J70" s="74" t="str">
        <f aca="false">VLOOKUP(H70,$V$5:$W$25,2,FALSE())</f>
        <v>SR</v>
      </c>
      <c r="K70" s="96"/>
      <c r="M70" s="84" t="b">
        <f aca="false">AND(F70&lt;&gt;"",G70&lt;&gt;"",K70&lt;&gt;"")</f>
        <v>0</v>
      </c>
      <c r="N70" s="84" t="n">
        <f aca="false">1+N69</f>
        <v>62</v>
      </c>
      <c r="O70" s="85" t="n">
        <f aca="false">IF(M70,I70,0)</f>
        <v>0</v>
      </c>
      <c r="P70" s="84"/>
      <c r="Q70" s="84"/>
      <c r="R70" s="87"/>
      <c r="S70" s="60"/>
      <c r="T70" s="60"/>
      <c r="U70" s="60"/>
      <c r="V70" s="91" t="n">
        <f aca="false">1+V69</f>
        <v>40</v>
      </c>
      <c r="W70" s="92" t="e">
        <f aca="false">VLOOKUP(V70,C$9:N$399,12,FALSE())</f>
        <v>#N/A</v>
      </c>
      <c r="X70" s="60" t="b">
        <f aca="false">NOT(ISERROR(W70))</f>
        <v>0</v>
      </c>
      <c r="Y70" s="60"/>
      <c r="Z70" s="60"/>
      <c r="AD70" s="66" t="str">
        <f aca="false">SRListe!P66</f>
        <v>Gruber Hermann, SR/Schiedsrichter (100%)</v>
      </c>
    </row>
    <row r="71" customFormat="false" ht="14.65" hidden="false" customHeight="false" outlineLevel="0" collapsed="false">
      <c r="B71" s="74"/>
      <c r="C71" s="79" t="n">
        <f aca="false">IF(M71,1+MAX(C$9:C70),0)</f>
        <v>0</v>
      </c>
      <c r="D71" s="97" t="str">
        <f aca="false">IF(M71,F71&amp;" "&amp;G71&amp;", "&amp;H71&amp;" ("&amp;TEXT(I71,"0%")&amp;")","")</f>
        <v/>
      </c>
      <c r="E71" s="74"/>
      <c r="F71" s="96"/>
      <c r="G71" s="96"/>
      <c r="H71" s="96" t="s">
        <v>53</v>
      </c>
      <c r="I71" s="98" t="n">
        <v>1</v>
      </c>
      <c r="J71" s="74" t="str">
        <f aca="false">VLOOKUP(H71,$V$5:$W$25,2,FALSE())</f>
        <v>SR</v>
      </c>
      <c r="K71" s="96"/>
      <c r="M71" s="84" t="b">
        <f aca="false">AND(F71&lt;&gt;"",G71&lt;&gt;"",K71&lt;&gt;"")</f>
        <v>0</v>
      </c>
      <c r="N71" s="84" t="n">
        <f aca="false">1+N70</f>
        <v>63</v>
      </c>
      <c r="O71" s="85" t="n">
        <f aca="false">IF(M71,I71,0)</f>
        <v>0</v>
      </c>
      <c r="P71" s="84"/>
      <c r="Q71" s="84"/>
      <c r="R71" s="87"/>
      <c r="S71" s="60"/>
      <c r="T71" s="60"/>
      <c r="U71" s="60"/>
      <c r="V71" s="91" t="n">
        <f aca="false">1+V70</f>
        <v>41</v>
      </c>
      <c r="W71" s="92" t="e">
        <f aca="false">VLOOKUP(V71,C$9:N$399,12,FALSE())</f>
        <v>#N/A</v>
      </c>
      <c r="X71" s="60" t="b">
        <f aca="false">NOT(ISERROR(W71))</f>
        <v>0</v>
      </c>
      <c r="Y71" s="60"/>
      <c r="Z71" s="60"/>
      <c r="AD71" s="66" t="str">
        <f aca="false">SRListe!P67</f>
        <v>Günther Michael, SR/Schiedsrichter (100%)</v>
      </c>
    </row>
    <row r="72" customFormat="false" ht="14.65" hidden="false" customHeight="false" outlineLevel="0" collapsed="false">
      <c r="B72" s="74"/>
      <c r="C72" s="79" t="n">
        <f aca="false">IF(M72,1+MAX(C$9:C71),0)</f>
        <v>0</v>
      </c>
      <c r="D72" s="97" t="str">
        <f aca="false">IF(M72,F72&amp;" "&amp;G72&amp;", "&amp;H72&amp;" ("&amp;TEXT(I72,"0%")&amp;")","")</f>
        <v/>
      </c>
      <c r="E72" s="74"/>
      <c r="F72" s="96"/>
      <c r="G72" s="96"/>
      <c r="H72" s="96" t="s">
        <v>53</v>
      </c>
      <c r="I72" s="98" t="n">
        <v>1</v>
      </c>
      <c r="J72" s="74" t="str">
        <f aca="false">VLOOKUP(H72,$V$5:$W$25,2,FALSE())</f>
        <v>SR</v>
      </c>
      <c r="K72" s="96"/>
      <c r="M72" s="84" t="b">
        <f aca="false">AND(F72&lt;&gt;"",G72&lt;&gt;"",K72&lt;&gt;"")</f>
        <v>0</v>
      </c>
      <c r="N72" s="84" t="n">
        <f aca="false">1+N71</f>
        <v>64</v>
      </c>
      <c r="O72" s="85" t="n">
        <f aca="false">IF(M72,I72,0)</f>
        <v>0</v>
      </c>
      <c r="P72" s="84"/>
      <c r="Q72" s="84"/>
      <c r="R72" s="87"/>
      <c r="S72" s="60"/>
      <c r="T72" s="60"/>
      <c r="U72" s="60"/>
      <c r="V72" s="91" t="n">
        <f aca="false">1+V71</f>
        <v>42</v>
      </c>
      <c r="W72" s="92" t="e">
        <f aca="false">VLOOKUP(V72,C$9:N$399,12,FALSE())</f>
        <v>#N/A</v>
      </c>
      <c r="X72" s="60" t="b">
        <f aca="false">NOT(ISERROR(W72))</f>
        <v>0</v>
      </c>
      <c r="Y72" s="60"/>
      <c r="Z72" s="60"/>
      <c r="AD72" s="66" t="str">
        <f aca="false">SRListe!P68</f>
        <v>Hämmerle Mathias, SR/Schiedsrichter (100%)</v>
      </c>
    </row>
    <row r="73" customFormat="false" ht="14.65" hidden="false" customHeight="false" outlineLevel="0" collapsed="false">
      <c r="B73" s="74"/>
      <c r="C73" s="79" t="n">
        <f aca="false">IF(M73,1+MAX(C$9:C72),0)</f>
        <v>0</v>
      </c>
      <c r="D73" s="97" t="str">
        <f aca="false">IF(M73,F73&amp;" "&amp;G73&amp;", "&amp;H73&amp;" ("&amp;TEXT(I73,"0%")&amp;")","")</f>
        <v/>
      </c>
      <c r="E73" s="74"/>
      <c r="F73" s="96"/>
      <c r="G73" s="96"/>
      <c r="H73" s="96" t="s">
        <v>53</v>
      </c>
      <c r="I73" s="98" t="n">
        <v>1</v>
      </c>
      <c r="J73" s="74" t="str">
        <f aca="false">VLOOKUP(H73,$V$5:$W$25,2,FALSE())</f>
        <v>SR</v>
      </c>
      <c r="K73" s="96"/>
      <c r="M73" s="84" t="b">
        <f aca="false">AND(F73&lt;&gt;"",G73&lt;&gt;"",K73&lt;&gt;"")</f>
        <v>0</v>
      </c>
      <c r="N73" s="84" t="n">
        <f aca="false">1+N72</f>
        <v>65</v>
      </c>
      <c r="O73" s="85" t="n">
        <f aca="false">IF(M73,I73,0)</f>
        <v>0</v>
      </c>
      <c r="P73" s="84"/>
      <c r="Q73" s="84"/>
      <c r="R73" s="87"/>
      <c r="S73" s="60"/>
      <c r="T73" s="60"/>
      <c r="U73" s="60"/>
      <c r="V73" s="91" t="n">
        <f aca="false">1+V72</f>
        <v>43</v>
      </c>
      <c r="W73" s="92" t="e">
        <f aca="false">VLOOKUP(V73,C$9:N$399,12,FALSE())</f>
        <v>#N/A</v>
      </c>
      <c r="X73" s="60" t="b">
        <f aca="false">NOT(ISERROR(W73))</f>
        <v>0</v>
      </c>
      <c r="Y73" s="60"/>
      <c r="Z73" s="60"/>
      <c r="AD73" s="66" t="str">
        <f aca="false">SRListe!P69</f>
        <v>Hecker Philipp, SR/Schiedsrichter (100%)</v>
      </c>
    </row>
    <row r="74" customFormat="false" ht="14.65" hidden="false" customHeight="false" outlineLevel="0" collapsed="false">
      <c r="B74" s="74"/>
      <c r="C74" s="79" t="n">
        <f aca="false">IF(M74,1+MAX(C$9:C73),0)</f>
        <v>0</v>
      </c>
      <c r="D74" s="97" t="str">
        <f aca="false">IF(M74,F74&amp;" "&amp;G74&amp;", "&amp;H74&amp;" ("&amp;TEXT(I74,"0%")&amp;")","")</f>
        <v/>
      </c>
      <c r="E74" s="74"/>
      <c r="F74" s="96"/>
      <c r="G74" s="96"/>
      <c r="H74" s="96" t="s">
        <v>53</v>
      </c>
      <c r="I74" s="98" t="n">
        <v>1</v>
      </c>
      <c r="J74" s="74" t="str">
        <f aca="false">VLOOKUP(H74,$V$5:$W$25,2,FALSE())</f>
        <v>SR</v>
      </c>
      <c r="K74" s="96"/>
      <c r="M74" s="84" t="b">
        <f aca="false">AND(F74&lt;&gt;"",G74&lt;&gt;"",K74&lt;&gt;"")</f>
        <v>0</v>
      </c>
      <c r="N74" s="84" t="n">
        <f aca="false">1+N73</f>
        <v>66</v>
      </c>
      <c r="O74" s="85" t="n">
        <f aca="false">IF(M74,I74,0)</f>
        <v>0</v>
      </c>
      <c r="P74" s="84"/>
      <c r="Q74" s="84"/>
      <c r="R74" s="87"/>
      <c r="S74" s="60"/>
      <c r="T74" s="60"/>
      <c r="U74" s="60"/>
      <c r="V74" s="91" t="n">
        <f aca="false">1+V73</f>
        <v>44</v>
      </c>
      <c r="W74" s="92" t="e">
        <f aca="false">VLOOKUP(V74,C$9:N$399,12,FALSE())</f>
        <v>#N/A</v>
      </c>
      <c r="X74" s="60" t="b">
        <f aca="false">NOT(ISERROR(W74))</f>
        <v>0</v>
      </c>
      <c r="Y74" s="60"/>
      <c r="Z74" s="60"/>
      <c r="AD74" s="66" t="str">
        <f aca="false">SRListe!P70</f>
        <v>Hengst Daniel, SR/Schiedsrichter (100%)</v>
      </c>
    </row>
    <row r="75" customFormat="false" ht="14.65" hidden="false" customHeight="false" outlineLevel="0" collapsed="false">
      <c r="B75" s="74"/>
      <c r="C75" s="79" t="n">
        <f aca="false">IF(M75,1+MAX(C$9:C74),0)</f>
        <v>0</v>
      </c>
      <c r="D75" s="97" t="str">
        <f aca="false">IF(M75,F75&amp;" "&amp;G75&amp;", "&amp;H75&amp;" ("&amp;TEXT(I75,"0%")&amp;")","")</f>
        <v/>
      </c>
      <c r="E75" s="74"/>
      <c r="F75" s="96"/>
      <c r="G75" s="96"/>
      <c r="H75" s="96" t="s">
        <v>53</v>
      </c>
      <c r="I75" s="98" t="n">
        <v>1</v>
      </c>
      <c r="J75" s="74" t="str">
        <f aca="false">VLOOKUP(H75,$V$5:$W$25,2,FALSE())</f>
        <v>SR</v>
      </c>
      <c r="K75" s="96"/>
      <c r="M75" s="84" t="b">
        <f aca="false">AND(F75&lt;&gt;"",G75&lt;&gt;"",K75&lt;&gt;"")</f>
        <v>0</v>
      </c>
      <c r="N75" s="84" t="n">
        <f aca="false">1+N74</f>
        <v>67</v>
      </c>
      <c r="O75" s="85" t="n">
        <f aca="false">IF(M75,I75,0)</f>
        <v>0</v>
      </c>
      <c r="P75" s="84"/>
      <c r="Q75" s="84"/>
      <c r="R75" s="87"/>
      <c r="S75" s="60"/>
      <c r="T75" s="60"/>
      <c r="U75" s="60"/>
      <c r="V75" s="91" t="n">
        <f aca="false">1+V74</f>
        <v>45</v>
      </c>
      <c r="W75" s="92" t="e">
        <f aca="false">VLOOKUP(V75,C$9:N$399,12,FALSE())</f>
        <v>#N/A</v>
      </c>
      <c r="X75" s="60" t="b">
        <f aca="false">NOT(ISERROR(W75))</f>
        <v>0</v>
      </c>
      <c r="Y75" s="60"/>
      <c r="Z75" s="60"/>
      <c r="AD75" s="66" t="str">
        <f aca="false">SRListe!P71</f>
        <v>Heß Celine, SR/Schiedsrichter (100%)</v>
      </c>
    </row>
    <row r="76" customFormat="false" ht="14.65" hidden="false" customHeight="false" outlineLevel="0" collapsed="false">
      <c r="B76" s="74"/>
      <c r="C76" s="79" t="n">
        <f aca="false">IF(M76,1+MAX(C$9:C75),0)</f>
        <v>0</v>
      </c>
      <c r="D76" s="97" t="str">
        <f aca="false">IF(M76,F76&amp;" "&amp;G76&amp;", "&amp;H76&amp;" ("&amp;TEXT(I76,"0%")&amp;")","")</f>
        <v/>
      </c>
      <c r="E76" s="74"/>
      <c r="F76" s="96"/>
      <c r="G76" s="96"/>
      <c r="H76" s="96" t="s">
        <v>53</v>
      </c>
      <c r="I76" s="98" t="n">
        <v>1</v>
      </c>
      <c r="J76" s="74" t="str">
        <f aca="false">VLOOKUP(H76,$V$5:$W$25,2,FALSE())</f>
        <v>SR</v>
      </c>
      <c r="K76" s="96"/>
      <c r="M76" s="84" t="b">
        <f aca="false">AND(F76&lt;&gt;"",G76&lt;&gt;"",K76&lt;&gt;"")</f>
        <v>0</v>
      </c>
      <c r="N76" s="84" t="n">
        <f aca="false">1+N75</f>
        <v>68</v>
      </c>
      <c r="O76" s="85" t="n">
        <f aca="false">IF(M76,I76,0)</f>
        <v>0</v>
      </c>
      <c r="P76" s="84"/>
      <c r="Q76" s="84"/>
      <c r="R76" s="87"/>
      <c r="S76" s="60"/>
      <c r="T76" s="60"/>
      <c r="U76" s="60"/>
      <c r="V76" s="91" t="n">
        <f aca="false">1+V75</f>
        <v>46</v>
      </c>
      <c r="W76" s="92" t="e">
        <f aca="false">VLOOKUP(V76,C$9:N$399,12,FALSE())</f>
        <v>#N/A</v>
      </c>
      <c r="X76" s="60" t="b">
        <f aca="false">NOT(ISERROR(W76))</f>
        <v>0</v>
      </c>
      <c r="Y76" s="60"/>
      <c r="Z76" s="60"/>
      <c r="AD76" s="66" t="str">
        <f aca="false">SRListe!P72</f>
        <v>Heß Stefan, SR/Schiedsrichter (100%)</v>
      </c>
    </row>
    <row r="77" customFormat="false" ht="14.65" hidden="false" customHeight="false" outlineLevel="0" collapsed="false">
      <c r="B77" s="74"/>
      <c r="C77" s="79" t="n">
        <f aca="false">IF(M77,1+MAX(C$9:C76),0)</f>
        <v>0</v>
      </c>
      <c r="D77" s="97" t="str">
        <f aca="false">IF(M77,F77&amp;" "&amp;G77&amp;", "&amp;H77&amp;" ("&amp;TEXT(I77,"0%")&amp;")","")</f>
        <v/>
      </c>
      <c r="E77" s="74"/>
      <c r="F77" s="96"/>
      <c r="G77" s="96"/>
      <c r="H77" s="96" t="s">
        <v>53</v>
      </c>
      <c r="I77" s="98" t="n">
        <v>1</v>
      </c>
      <c r="J77" s="74" t="str">
        <f aca="false">VLOOKUP(H77,$V$5:$W$25,2,FALSE())</f>
        <v>SR</v>
      </c>
      <c r="K77" s="96"/>
      <c r="M77" s="84" t="b">
        <f aca="false">AND(F77&lt;&gt;"",G77&lt;&gt;"",K77&lt;&gt;"")</f>
        <v>0</v>
      </c>
      <c r="N77" s="84" t="n">
        <f aca="false">1+N76</f>
        <v>69</v>
      </c>
      <c r="O77" s="85" t="n">
        <f aca="false">IF(M77,I77,0)</f>
        <v>0</v>
      </c>
      <c r="P77" s="84"/>
      <c r="Q77" s="84"/>
      <c r="R77" s="87"/>
      <c r="S77" s="60"/>
      <c r="T77" s="60"/>
      <c r="U77" s="60"/>
      <c r="V77" s="91" t="n">
        <f aca="false">1+V76</f>
        <v>47</v>
      </c>
      <c r="W77" s="92" t="e">
        <f aca="false">VLOOKUP(V77,C$9:N$399,12,FALSE())</f>
        <v>#N/A</v>
      </c>
      <c r="X77" s="60" t="b">
        <f aca="false">NOT(ISERROR(W77))</f>
        <v>0</v>
      </c>
      <c r="Y77" s="60"/>
      <c r="Z77" s="60"/>
      <c r="AD77" s="66" t="str">
        <f aca="false">SRListe!P73</f>
        <v>Hilbold Albert Christian, SR/Schiedsrichter (100%)</v>
      </c>
    </row>
    <row r="78" customFormat="false" ht="14.65" hidden="false" customHeight="false" outlineLevel="0" collapsed="false">
      <c r="B78" s="74"/>
      <c r="C78" s="79" t="n">
        <f aca="false">IF(M78,1+MAX(C$9:C77),0)</f>
        <v>0</v>
      </c>
      <c r="D78" s="97" t="str">
        <f aca="false">IF(M78,F78&amp;" "&amp;G78&amp;", "&amp;H78&amp;" ("&amp;TEXT(I78,"0%")&amp;")","")</f>
        <v/>
      </c>
      <c r="E78" s="74"/>
      <c r="F78" s="96"/>
      <c r="G78" s="96"/>
      <c r="H78" s="96" t="s">
        <v>53</v>
      </c>
      <c r="I78" s="98" t="n">
        <v>1</v>
      </c>
      <c r="J78" s="74" t="str">
        <f aca="false">VLOOKUP(H78,$V$5:$W$25,2,FALSE())</f>
        <v>SR</v>
      </c>
      <c r="K78" s="96"/>
      <c r="M78" s="84" t="b">
        <f aca="false">AND(F78&lt;&gt;"",G78&lt;&gt;"",K78&lt;&gt;"")</f>
        <v>0</v>
      </c>
      <c r="N78" s="84" t="n">
        <f aca="false">1+N77</f>
        <v>70</v>
      </c>
      <c r="O78" s="85" t="n">
        <f aca="false">IF(M78,I78,0)</f>
        <v>0</v>
      </c>
      <c r="P78" s="84"/>
      <c r="Q78" s="84"/>
      <c r="R78" s="87"/>
      <c r="S78" s="60"/>
      <c r="T78" s="60"/>
      <c r="U78" s="60"/>
      <c r="V78" s="91" t="n">
        <f aca="false">1+V77</f>
        <v>48</v>
      </c>
      <c r="W78" s="92" t="e">
        <f aca="false">VLOOKUP(V78,C$9:N$399,12,FALSE())</f>
        <v>#N/A</v>
      </c>
      <c r="X78" s="60" t="b">
        <f aca="false">NOT(ISERROR(W78))</f>
        <v>0</v>
      </c>
      <c r="Y78" s="60"/>
      <c r="Z78" s="60"/>
      <c r="AD78" s="66" t="str">
        <f aca="false">SRListe!P74</f>
        <v>Himmel Pascal, SR/Schiedsrichter (100%)</v>
      </c>
    </row>
    <row r="79" customFormat="false" ht="14.65" hidden="false" customHeight="false" outlineLevel="0" collapsed="false">
      <c r="B79" s="74"/>
      <c r="C79" s="79" t="n">
        <f aca="false">IF(M79,1+MAX(C$9:C78),0)</f>
        <v>0</v>
      </c>
      <c r="D79" s="97" t="str">
        <f aca="false">IF(M79,F79&amp;" "&amp;G79&amp;", "&amp;H79&amp;" ("&amp;TEXT(I79,"0%")&amp;")","")</f>
        <v/>
      </c>
      <c r="E79" s="74"/>
      <c r="F79" s="96"/>
      <c r="G79" s="96"/>
      <c r="H79" s="96" t="s">
        <v>53</v>
      </c>
      <c r="I79" s="98" t="n">
        <v>1</v>
      </c>
      <c r="J79" s="74" t="str">
        <f aca="false">VLOOKUP(H79,$V$5:$W$25,2,FALSE())</f>
        <v>SR</v>
      </c>
      <c r="K79" s="96"/>
      <c r="M79" s="84" t="b">
        <f aca="false">AND(F79&lt;&gt;"",G79&lt;&gt;"",K79&lt;&gt;"")</f>
        <v>0</v>
      </c>
      <c r="N79" s="84" t="n">
        <f aca="false">1+N78</f>
        <v>71</v>
      </c>
      <c r="O79" s="85" t="n">
        <f aca="false">IF(M79,I79,0)</f>
        <v>0</v>
      </c>
      <c r="P79" s="84"/>
      <c r="Q79" s="84"/>
      <c r="R79" s="87"/>
      <c r="S79" s="60"/>
      <c r="T79" s="60"/>
      <c r="U79" s="60"/>
      <c r="V79" s="91" t="n">
        <f aca="false">1+V78</f>
        <v>49</v>
      </c>
      <c r="W79" s="92" t="e">
        <f aca="false">VLOOKUP(V79,C$9:N$399,12,FALSE())</f>
        <v>#N/A</v>
      </c>
      <c r="X79" s="60" t="b">
        <f aca="false">NOT(ISERROR(W79))</f>
        <v>0</v>
      </c>
      <c r="Y79" s="60"/>
      <c r="Z79" s="60"/>
      <c r="AD79" s="66" t="str">
        <f aca="false">SRListe!P75</f>
        <v>Homeier Anne, SR/Schiedsrichter (100%)</v>
      </c>
    </row>
    <row r="80" customFormat="false" ht="14.65" hidden="false" customHeight="false" outlineLevel="0" collapsed="false">
      <c r="B80" s="74"/>
      <c r="C80" s="79" t="n">
        <f aca="false">IF(M80,1+MAX(C$9:C79),0)</f>
        <v>0</v>
      </c>
      <c r="D80" s="97" t="str">
        <f aca="false">IF(M80,F80&amp;" "&amp;G80&amp;", "&amp;H80&amp;" ("&amp;TEXT(I80,"0%")&amp;")","")</f>
        <v/>
      </c>
      <c r="E80" s="74"/>
      <c r="F80" s="96"/>
      <c r="G80" s="96"/>
      <c r="H80" s="96" t="s">
        <v>53</v>
      </c>
      <c r="I80" s="98" t="n">
        <v>1</v>
      </c>
      <c r="J80" s="74" t="str">
        <f aca="false">VLOOKUP(H80,$V$5:$W$25,2,FALSE())</f>
        <v>SR</v>
      </c>
      <c r="K80" s="96"/>
      <c r="M80" s="84" t="b">
        <f aca="false">AND(F80&lt;&gt;"",G80&lt;&gt;"",K80&lt;&gt;"")</f>
        <v>0</v>
      </c>
      <c r="N80" s="84" t="n">
        <f aca="false">1+N79</f>
        <v>72</v>
      </c>
      <c r="O80" s="85" t="n">
        <f aca="false">IF(M80,I80,0)</f>
        <v>0</v>
      </c>
      <c r="P80" s="84"/>
      <c r="Q80" s="84"/>
      <c r="R80" s="87"/>
      <c r="S80" s="60"/>
      <c r="T80" s="60"/>
      <c r="U80" s="60"/>
      <c r="V80" s="91" t="n">
        <f aca="false">1+V79</f>
        <v>50</v>
      </c>
      <c r="W80" s="92" t="e">
        <f aca="false">VLOOKUP(V80,C$9:N$399,12,FALSE())</f>
        <v>#N/A</v>
      </c>
      <c r="X80" s="60" t="b">
        <f aca="false">NOT(ISERROR(W80))</f>
        <v>0</v>
      </c>
      <c r="Y80" s="60"/>
      <c r="Z80" s="60"/>
      <c r="AD80" s="66" t="str">
        <f aca="false">SRListe!P76</f>
        <v>Hug Paul, SR/Schiedsrichter (100%)</v>
      </c>
    </row>
    <row r="81" customFormat="false" ht="14.65" hidden="false" customHeight="false" outlineLevel="0" collapsed="false">
      <c r="B81" s="74"/>
      <c r="C81" s="79" t="n">
        <f aca="false">IF(M81,1+MAX(C$9:C80),0)</f>
        <v>0</v>
      </c>
      <c r="D81" s="97" t="str">
        <f aca="false">IF(M81,F81&amp;" "&amp;G81&amp;", "&amp;H81&amp;" ("&amp;TEXT(I81,"0%")&amp;")","")</f>
        <v/>
      </c>
      <c r="E81" s="74"/>
      <c r="F81" s="96"/>
      <c r="G81" s="96"/>
      <c r="H81" s="96" t="s">
        <v>53</v>
      </c>
      <c r="I81" s="98" t="n">
        <v>1</v>
      </c>
      <c r="J81" s="74" t="str">
        <f aca="false">VLOOKUP(H81,$V$5:$W$25,2,FALSE())</f>
        <v>SR</v>
      </c>
      <c r="K81" s="96"/>
      <c r="M81" s="84" t="b">
        <f aca="false">AND(F81&lt;&gt;"",G81&lt;&gt;"",K81&lt;&gt;"")</f>
        <v>0</v>
      </c>
      <c r="N81" s="84" t="n">
        <f aca="false">1+N80</f>
        <v>73</v>
      </c>
      <c r="O81" s="85" t="n">
        <f aca="false">IF(M81,I81,0)</f>
        <v>0</v>
      </c>
      <c r="P81" s="84"/>
      <c r="Q81" s="84"/>
      <c r="R81" s="87"/>
      <c r="S81" s="60"/>
      <c r="T81" s="60"/>
      <c r="U81" s="60"/>
      <c r="V81" s="91" t="n">
        <f aca="false">1+V80</f>
        <v>51</v>
      </c>
      <c r="W81" s="92" t="e">
        <f aca="false">VLOOKUP(V81,C$9:N$399,12,FALSE())</f>
        <v>#N/A</v>
      </c>
      <c r="X81" s="60" t="b">
        <f aca="false">NOT(ISERROR(W81))</f>
        <v>0</v>
      </c>
      <c r="Y81" s="60"/>
      <c r="Z81" s="60"/>
      <c r="AD81" s="66" t="str">
        <f aca="false">SRListe!P77</f>
        <v>Hummert Arjuna Isa, SR/Schiedsrichter (100%)</v>
      </c>
    </row>
    <row r="82" customFormat="false" ht="14.65" hidden="false" customHeight="false" outlineLevel="0" collapsed="false">
      <c r="B82" s="74"/>
      <c r="C82" s="79" t="n">
        <f aca="false">IF(M82,1+MAX(C$9:C81),0)</f>
        <v>0</v>
      </c>
      <c r="D82" s="97" t="str">
        <f aca="false">IF(M82,F82&amp;" "&amp;G82&amp;", "&amp;H82&amp;" ("&amp;TEXT(I82,"0%")&amp;")","")</f>
        <v/>
      </c>
      <c r="E82" s="74"/>
      <c r="F82" s="96"/>
      <c r="G82" s="96"/>
      <c r="H82" s="96" t="s">
        <v>53</v>
      </c>
      <c r="I82" s="98" t="n">
        <v>1</v>
      </c>
      <c r="J82" s="74" t="str">
        <f aca="false">VLOOKUP(H82,$V$5:$W$25,2,FALSE())</f>
        <v>SR</v>
      </c>
      <c r="K82" s="96"/>
      <c r="M82" s="84" t="b">
        <f aca="false">AND(F82&lt;&gt;"",G82&lt;&gt;"",K82&lt;&gt;"")</f>
        <v>0</v>
      </c>
      <c r="N82" s="84" t="n">
        <f aca="false">1+N81</f>
        <v>74</v>
      </c>
      <c r="O82" s="85" t="n">
        <f aca="false">IF(M82,I82,0)</f>
        <v>0</v>
      </c>
      <c r="P82" s="84"/>
      <c r="Q82" s="84"/>
      <c r="R82" s="87"/>
      <c r="S82" s="60"/>
      <c r="T82" s="60"/>
      <c r="U82" s="60"/>
      <c r="V82" s="91" t="n">
        <f aca="false">1+V81</f>
        <v>52</v>
      </c>
      <c r="W82" s="92" t="e">
        <f aca="false">VLOOKUP(V82,C$9:N$399,12,FALSE())</f>
        <v>#N/A</v>
      </c>
      <c r="X82" s="60" t="b">
        <f aca="false">NOT(ISERROR(W82))</f>
        <v>0</v>
      </c>
      <c r="Y82" s="60"/>
      <c r="Z82" s="60"/>
      <c r="AD82" s="66" t="str">
        <f aca="false">SRListe!P78</f>
        <v>Isenmann David, SR/Schiedsrichter (100%)</v>
      </c>
    </row>
    <row r="83" customFormat="false" ht="14.65" hidden="false" customHeight="false" outlineLevel="0" collapsed="false">
      <c r="B83" s="74"/>
      <c r="C83" s="79" t="n">
        <f aca="false">IF(M83,1+MAX(C$9:C82),0)</f>
        <v>0</v>
      </c>
      <c r="D83" s="97" t="str">
        <f aca="false">IF(M83,F83&amp;" "&amp;G83&amp;", "&amp;H83&amp;" ("&amp;TEXT(I83,"0%")&amp;")","")</f>
        <v/>
      </c>
      <c r="E83" s="74"/>
      <c r="F83" s="96"/>
      <c r="G83" s="96"/>
      <c r="H83" s="96" t="s">
        <v>53</v>
      </c>
      <c r="I83" s="98" t="n">
        <v>1</v>
      </c>
      <c r="J83" s="74" t="str">
        <f aca="false">VLOOKUP(H83,$V$5:$W$25,2,FALSE())</f>
        <v>SR</v>
      </c>
      <c r="K83" s="96"/>
      <c r="M83" s="84" t="b">
        <f aca="false">AND(F83&lt;&gt;"",G83&lt;&gt;"",K83&lt;&gt;"")</f>
        <v>0</v>
      </c>
      <c r="N83" s="84" t="n">
        <f aca="false">1+N82</f>
        <v>75</v>
      </c>
      <c r="O83" s="85" t="n">
        <f aca="false">IF(M83,I83,0)</f>
        <v>0</v>
      </c>
      <c r="P83" s="84"/>
      <c r="Q83" s="84"/>
      <c r="R83" s="87"/>
      <c r="S83" s="60"/>
      <c r="T83" s="60"/>
      <c r="U83" s="60"/>
      <c r="V83" s="91" t="n">
        <f aca="false">1+V82</f>
        <v>53</v>
      </c>
      <c r="W83" s="92" t="e">
        <f aca="false">VLOOKUP(V83,C$9:N$399,12,FALSE())</f>
        <v>#N/A</v>
      </c>
      <c r="X83" s="60" t="b">
        <f aca="false">NOT(ISERROR(W83))</f>
        <v>0</v>
      </c>
      <c r="Y83" s="60"/>
      <c r="Z83" s="60"/>
      <c r="AD83" s="66" t="str">
        <f aca="false">SRListe!P79</f>
        <v>Jacob Rasmus, SR/Schiedsrichter (100%)</v>
      </c>
    </row>
    <row r="84" customFormat="false" ht="14.65" hidden="false" customHeight="false" outlineLevel="0" collapsed="false">
      <c r="B84" s="74"/>
      <c r="C84" s="79" t="n">
        <f aca="false">IF(M84,1+MAX(C$9:C83),0)</f>
        <v>0</v>
      </c>
      <c r="D84" s="97" t="str">
        <f aca="false">IF(M84,F84&amp;" "&amp;G84&amp;", "&amp;H84&amp;" ("&amp;TEXT(I84,"0%")&amp;")","")</f>
        <v/>
      </c>
      <c r="E84" s="74"/>
      <c r="F84" s="96"/>
      <c r="G84" s="96"/>
      <c r="H84" s="96" t="s">
        <v>53</v>
      </c>
      <c r="I84" s="98" t="n">
        <v>1</v>
      </c>
      <c r="J84" s="74" t="str">
        <f aca="false">VLOOKUP(H84,$V$5:$W$25,2,FALSE())</f>
        <v>SR</v>
      </c>
      <c r="K84" s="96"/>
      <c r="M84" s="84" t="b">
        <f aca="false">AND(F84&lt;&gt;"",G84&lt;&gt;"",K84&lt;&gt;"")</f>
        <v>0</v>
      </c>
      <c r="N84" s="84" t="n">
        <f aca="false">1+N83</f>
        <v>76</v>
      </c>
      <c r="O84" s="85" t="n">
        <f aca="false">IF(M84,I84,0)</f>
        <v>0</v>
      </c>
      <c r="P84" s="84"/>
      <c r="Q84" s="84"/>
      <c r="R84" s="87"/>
      <c r="S84" s="60"/>
      <c r="T84" s="60"/>
      <c r="U84" s="60"/>
      <c r="V84" s="91" t="n">
        <f aca="false">1+V83</f>
        <v>54</v>
      </c>
      <c r="W84" s="92" t="e">
        <f aca="false">VLOOKUP(V84,C$9:N$399,12,FALSE())</f>
        <v>#N/A</v>
      </c>
      <c r="X84" s="60" t="b">
        <f aca="false">NOT(ISERROR(W84))</f>
        <v>0</v>
      </c>
      <c r="Y84" s="60"/>
      <c r="Z84" s="60"/>
      <c r="AD84" s="66" t="str">
        <f aca="false">SRListe!P80</f>
        <v>Jebeili Lisa-Marie, SR/Schiedsrichter (100%)</v>
      </c>
    </row>
    <row r="85" customFormat="false" ht="14.65" hidden="false" customHeight="false" outlineLevel="0" collapsed="false">
      <c r="B85" s="74"/>
      <c r="C85" s="79" t="n">
        <f aca="false">IF(M85,1+MAX(C$9:C84),0)</f>
        <v>0</v>
      </c>
      <c r="D85" s="97" t="str">
        <f aca="false">IF(M85,F85&amp;" "&amp;G85&amp;", "&amp;H85&amp;" ("&amp;TEXT(I85,"0%")&amp;")","")</f>
        <v/>
      </c>
      <c r="E85" s="74"/>
      <c r="F85" s="96"/>
      <c r="G85" s="96"/>
      <c r="H85" s="96" t="s">
        <v>53</v>
      </c>
      <c r="I85" s="98" t="n">
        <v>1</v>
      </c>
      <c r="J85" s="74" t="str">
        <f aca="false">VLOOKUP(H85,$V$5:$W$25,2,FALSE())</f>
        <v>SR</v>
      </c>
      <c r="K85" s="96"/>
      <c r="M85" s="84" t="b">
        <f aca="false">AND(F85&lt;&gt;"",G85&lt;&gt;"",K85&lt;&gt;"")</f>
        <v>0</v>
      </c>
      <c r="N85" s="84" t="n">
        <f aca="false">1+N84</f>
        <v>77</v>
      </c>
      <c r="O85" s="85" t="n">
        <f aca="false">IF(M85,I85,0)</f>
        <v>0</v>
      </c>
      <c r="P85" s="84"/>
      <c r="Q85" s="84"/>
      <c r="R85" s="87"/>
      <c r="S85" s="60"/>
      <c r="T85" s="60"/>
      <c r="U85" s="60"/>
      <c r="V85" s="91" t="n">
        <f aca="false">1+V84</f>
        <v>55</v>
      </c>
      <c r="W85" s="92" t="e">
        <f aca="false">VLOOKUP(V85,C$9:N$399,12,FALSE())</f>
        <v>#N/A</v>
      </c>
      <c r="X85" s="60" t="b">
        <f aca="false">NOT(ISERROR(W85))</f>
        <v>0</v>
      </c>
      <c r="Y85" s="60"/>
      <c r="Z85" s="60"/>
      <c r="AD85" s="66" t="str">
        <f aca="false">SRListe!P81</f>
        <v>Karrer Till, SR/Schiedsrichter (100%)</v>
      </c>
    </row>
    <row r="86" customFormat="false" ht="14.65" hidden="false" customHeight="false" outlineLevel="0" collapsed="false">
      <c r="B86" s="74"/>
      <c r="C86" s="79" t="n">
        <f aca="false">IF(M86,1+MAX(C$9:C85),0)</f>
        <v>0</v>
      </c>
      <c r="D86" s="97" t="str">
        <f aca="false">IF(M86,F86&amp;" "&amp;G86&amp;", "&amp;H86&amp;" ("&amp;TEXT(I86,"0%")&amp;")","")</f>
        <v/>
      </c>
      <c r="E86" s="74"/>
      <c r="F86" s="96"/>
      <c r="G86" s="96"/>
      <c r="H86" s="96" t="s">
        <v>53</v>
      </c>
      <c r="I86" s="98" t="n">
        <v>1</v>
      </c>
      <c r="J86" s="74" t="str">
        <f aca="false">VLOOKUP(H86,$V$5:$W$25,2,FALSE())</f>
        <v>SR</v>
      </c>
      <c r="K86" s="96"/>
      <c r="M86" s="84" t="b">
        <f aca="false">AND(F86&lt;&gt;"",G86&lt;&gt;"",K86&lt;&gt;"")</f>
        <v>0</v>
      </c>
      <c r="N86" s="84" t="n">
        <f aca="false">1+N85</f>
        <v>78</v>
      </c>
      <c r="O86" s="85" t="n">
        <f aca="false">IF(M86,I86,0)</f>
        <v>0</v>
      </c>
      <c r="P86" s="84"/>
      <c r="Q86" s="84"/>
      <c r="R86" s="87"/>
      <c r="S86" s="60"/>
      <c r="T86" s="60"/>
      <c r="U86" s="60"/>
      <c r="V86" s="91" t="n">
        <f aca="false">1+V85</f>
        <v>56</v>
      </c>
      <c r="W86" s="92" t="e">
        <f aca="false">VLOOKUP(V86,C$9:N$399,12,FALSE())</f>
        <v>#N/A</v>
      </c>
      <c r="X86" s="60" t="b">
        <f aca="false">NOT(ISERROR(W86))</f>
        <v>0</v>
      </c>
      <c r="Y86" s="60"/>
      <c r="Z86" s="60"/>
      <c r="AD86" s="66" t="str">
        <f aca="false">SRListe!P82</f>
        <v>Khokaz Salpi, SR/Schiedsrichter (100%)</v>
      </c>
    </row>
    <row r="87" customFormat="false" ht="14.65" hidden="false" customHeight="false" outlineLevel="0" collapsed="false">
      <c r="B87" s="74"/>
      <c r="C87" s="79" t="n">
        <f aca="false">IF(M87,1+MAX(C$9:C86),0)</f>
        <v>0</v>
      </c>
      <c r="D87" s="97" t="str">
        <f aca="false">IF(M87,F87&amp;" "&amp;G87&amp;", "&amp;H87&amp;" ("&amp;TEXT(I87,"0%")&amp;")","")</f>
        <v/>
      </c>
      <c r="E87" s="74"/>
      <c r="F87" s="96"/>
      <c r="G87" s="96"/>
      <c r="H87" s="96" t="s">
        <v>53</v>
      </c>
      <c r="I87" s="98" t="n">
        <v>1</v>
      </c>
      <c r="J87" s="74" t="str">
        <f aca="false">VLOOKUP(H87,$V$5:$W$25,2,FALSE())</f>
        <v>SR</v>
      </c>
      <c r="K87" s="96"/>
      <c r="M87" s="84" t="b">
        <f aca="false">AND(F87&lt;&gt;"",G87&lt;&gt;"",K87&lt;&gt;"")</f>
        <v>0</v>
      </c>
      <c r="N87" s="84" t="n">
        <f aca="false">1+N86</f>
        <v>79</v>
      </c>
      <c r="O87" s="85" t="n">
        <f aca="false">IF(M87,I87,0)</f>
        <v>0</v>
      </c>
      <c r="P87" s="84"/>
      <c r="Q87" s="84"/>
      <c r="R87" s="87"/>
      <c r="S87" s="60"/>
      <c r="T87" s="60"/>
      <c r="U87" s="60"/>
      <c r="V87" s="91" t="n">
        <f aca="false">1+V86</f>
        <v>57</v>
      </c>
      <c r="W87" s="92" t="e">
        <f aca="false">VLOOKUP(V87,C$9:N$399,12,FALSE())</f>
        <v>#N/A</v>
      </c>
      <c r="X87" s="60" t="b">
        <f aca="false">NOT(ISERROR(W87))</f>
        <v>0</v>
      </c>
      <c r="Y87" s="60"/>
      <c r="Z87" s="60"/>
      <c r="AD87" s="66" t="str">
        <f aca="false">SRListe!P83</f>
        <v>Kiefer Carsten, SR/Schiedsrichter (100%)</v>
      </c>
    </row>
    <row r="88" customFormat="false" ht="14.65" hidden="false" customHeight="false" outlineLevel="0" collapsed="false">
      <c r="B88" s="74"/>
      <c r="C88" s="79" t="n">
        <f aca="false">IF(M88,1+MAX(C$9:C87),0)</f>
        <v>0</v>
      </c>
      <c r="D88" s="97" t="str">
        <f aca="false">IF(M88,F88&amp;" "&amp;G88&amp;", "&amp;H88&amp;" ("&amp;TEXT(I88,"0%")&amp;")","")</f>
        <v/>
      </c>
      <c r="E88" s="74"/>
      <c r="F88" s="96"/>
      <c r="G88" s="96"/>
      <c r="H88" s="96" t="s">
        <v>53</v>
      </c>
      <c r="I88" s="98" t="n">
        <v>1</v>
      </c>
      <c r="J88" s="74" t="str">
        <f aca="false">VLOOKUP(H88,$V$5:$W$25,2,FALSE())</f>
        <v>SR</v>
      </c>
      <c r="K88" s="96"/>
      <c r="M88" s="84" t="b">
        <f aca="false">AND(F88&lt;&gt;"",G88&lt;&gt;"",K88&lt;&gt;"")</f>
        <v>0</v>
      </c>
      <c r="N88" s="84" t="n">
        <f aca="false">1+N87</f>
        <v>80</v>
      </c>
      <c r="O88" s="85" t="n">
        <f aca="false">IF(M88,I88,0)</f>
        <v>0</v>
      </c>
      <c r="P88" s="84"/>
      <c r="Q88" s="84"/>
      <c r="R88" s="87"/>
      <c r="S88" s="60"/>
      <c r="T88" s="60"/>
      <c r="U88" s="60"/>
      <c r="V88" s="91" t="n">
        <f aca="false">1+V87</f>
        <v>58</v>
      </c>
      <c r="W88" s="92" t="e">
        <f aca="false">VLOOKUP(V88,C$9:N$399,12,FALSE())</f>
        <v>#N/A</v>
      </c>
      <c r="X88" s="60" t="b">
        <f aca="false">NOT(ISERROR(W88))</f>
        <v>0</v>
      </c>
      <c r="Y88" s="60"/>
      <c r="Z88" s="60"/>
      <c r="AD88" s="66" t="str">
        <f aca="false">SRListe!P84</f>
        <v>Kindt Carsten, SR/Schiedsrichter (100%)</v>
      </c>
    </row>
    <row r="89" customFormat="false" ht="12.75" hidden="false" customHeight="false" outlineLevel="0" collapsed="false">
      <c r="B89" s="74"/>
      <c r="C89" s="93"/>
      <c r="D89" s="93"/>
      <c r="E89" s="74"/>
      <c r="F89" s="74"/>
      <c r="G89" s="74"/>
      <c r="H89" s="74"/>
      <c r="I89" s="74"/>
      <c r="J89" s="74"/>
      <c r="K89" s="74"/>
      <c r="N89" s="84" t="n">
        <f aca="false">1+N88</f>
        <v>81</v>
      </c>
      <c r="O89" s="85" t="n">
        <f aca="false">IF(M89,I89,0)</f>
        <v>0</v>
      </c>
      <c r="P89" s="84"/>
      <c r="Q89" s="84"/>
      <c r="R89" s="87"/>
      <c r="S89" s="60"/>
      <c r="T89" s="60"/>
      <c r="U89" s="60"/>
      <c r="V89" s="91" t="n">
        <f aca="false">1+V88</f>
        <v>59</v>
      </c>
      <c r="W89" s="92" t="e">
        <f aca="false">VLOOKUP(V89,C$9:N$399,12,FALSE())</f>
        <v>#N/A</v>
      </c>
      <c r="X89" s="60" t="b">
        <f aca="false">NOT(ISERROR(W89))</f>
        <v>0</v>
      </c>
      <c r="Y89" s="60"/>
      <c r="Z89" s="60"/>
      <c r="AD89" s="66" t="str">
        <f aca="false">SRListe!P85</f>
        <v>Kindt Juljana, SR/Schiedsrichter (100%)</v>
      </c>
    </row>
    <row r="90" customFormat="false" ht="12.75" hidden="false" customHeight="false" outlineLevel="0" collapsed="false">
      <c r="B90" s="74"/>
      <c r="C90" s="93"/>
      <c r="D90" s="93"/>
      <c r="E90" s="74"/>
      <c r="F90" s="74"/>
      <c r="G90" s="74"/>
      <c r="H90" s="74"/>
      <c r="I90" s="74"/>
      <c r="J90" s="74"/>
      <c r="K90" s="74"/>
      <c r="M90" s="86"/>
      <c r="N90" s="86"/>
      <c r="O90" s="86"/>
      <c r="P90" s="84"/>
      <c r="Q90" s="84"/>
      <c r="R90" s="87"/>
      <c r="S90" s="60"/>
      <c r="T90" s="60"/>
      <c r="U90" s="60"/>
      <c r="V90" s="91" t="n">
        <f aca="false">1+V89</f>
        <v>60</v>
      </c>
      <c r="W90" s="92" t="e">
        <f aca="false">VLOOKUP(V90,C$9:N$399,12,FALSE())</f>
        <v>#N/A</v>
      </c>
      <c r="X90" s="60" t="b">
        <f aca="false">NOT(ISERROR(W90))</f>
        <v>0</v>
      </c>
      <c r="Y90" s="60"/>
      <c r="Z90" s="60"/>
      <c r="AD90" s="66" t="str">
        <f aca="false">SRListe!P86</f>
        <v>Klose Carola, SR/Schiedsrichter (100%)</v>
      </c>
    </row>
    <row r="91" customFormat="false" ht="12.75" hidden="false" customHeight="false" outlineLevel="0" collapsed="false">
      <c r="B91" s="74"/>
      <c r="C91" s="93"/>
      <c r="D91" s="93"/>
      <c r="E91" s="74"/>
      <c r="F91" s="74"/>
      <c r="G91" s="74"/>
      <c r="H91" s="74"/>
      <c r="I91" s="74"/>
      <c r="J91" s="74"/>
      <c r="K91" s="74"/>
      <c r="M91" s="86"/>
      <c r="N91" s="86"/>
      <c r="O91" s="86"/>
      <c r="P91" s="84"/>
      <c r="Q91" s="84"/>
      <c r="R91" s="87"/>
      <c r="S91" s="60"/>
      <c r="T91" s="60"/>
      <c r="U91" s="60"/>
      <c r="V91" s="91" t="n">
        <f aca="false">1+V90</f>
        <v>61</v>
      </c>
      <c r="W91" s="92" t="e">
        <f aca="false">VLOOKUP(V91,C$9:N$399,12,FALSE())</f>
        <v>#N/A</v>
      </c>
      <c r="X91" s="60" t="b">
        <f aca="false">NOT(ISERROR(W91))</f>
        <v>0</v>
      </c>
      <c r="Y91" s="60"/>
      <c r="Z91" s="60"/>
      <c r="AD91" s="66" t="str">
        <f aca="false">SRListe!P87</f>
        <v>Klumpp Ulf, SR/Schiedsrichter (100%)</v>
      </c>
    </row>
    <row r="92" customFormat="false" ht="12.75" hidden="false" customHeight="false" outlineLevel="0" collapsed="false">
      <c r="B92" s="74"/>
      <c r="C92" s="93"/>
      <c r="D92" s="93"/>
      <c r="E92" s="74"/>
      <c r="F92" s="74"/>
      <c r="G92" s="74"/>
      <c r="H92" s="74"/>
      <c r="I92" s="74"/>
      <c r="J92" s="74"/>
      <c r="K92" s="74"/>
      <c r="M92" s="86"/>
      <c r="N92" s="86"/>
      <c r="O92" s="86"/>
      <c r="P92" s="84"/>
      <c r="Q92" s="84"/>
      <c r="R92" s="87"/>
      <c r="S92" s="60"/>
      <c r="T92" s="60"/>
      <c r="U92" s="60"/>
      <c r="V92" s="91" t="n">
        <f aca="false">1+V91</f>
        <v>62</v>
      </c>
      <c r="W92" s="92" t="e">
        <f aca="false">VLOOKUP(V92,C$9:N$399,12,FALSE())</f>
        <v>#N/A</v>
      </c>
      <c r="X92" s="60" t="b">
        <f aca="false">NOT(ISERROR(W92))</f>
        <v>0</v>
      </c>
      <c r="Y92" s="60"/>
      <c r="Z92" s="60"/>
      <c r="AD92" s="66" t="str">
        <f aca="false">SRListe!P88</f>
        <v>Konrad Frank, SR/Schiedsrichter (100%)</v>
      </c>
    </row>
    <row r="93" customFormat="false" ht="12.75" hidden="false" customHeight="false" outlineLevel="0" collapsed="false">
      <c r="B93" s="74"/>
      <c r="C93" s="93"/>
      <c r="D93" s="93"/>
      <c r="E93" s="74"/>
      <c r="F93" s="74"/>
      <c r="G93" s="74"/>
      <c r="H93" s="74"/>
      <c r="I93" s="74"/>
      <c r="J93" s="74"/>
      <c r="K93" s="74"/>
      <c r="M93" s="86"/>
      <c r="N93" s="86"/>
      <c r="O93" s="86"/>
      <c r="P93" s="84"/>
      <c r="Q93" s="84"/>
      <c r="R93" s="87"/>
      <c r="S93" s="60"/>
      <c r="T93" s="60"/>
      <c r="U93" s="60"/>
      <c r="V93" s="91" t="n">
        <f aca="false">1+V92</f>
        <v>63</v>
      </c>
      <c r="W93" s="92" t="e">
        <f aca="false">VLOOKUP(V93,C$9:N$399,12,FALSE())</f>
        <v>#N/A</v>
      </c>
      <c r="X93" s="60" t="b">
        <f aca="false">NOT(ISERROR(W93))</f>
        <v>0</v>
      </c>
      <c r="Y93" s="60"/>
      <c r="Z93" s="60"/>
      <c r="AD93" s="66" t="str">
        <f aca="false">SRListe!P89</f>
        <v>Konrad Jana, SR/Schiedsrichter (100%)</v>
      </c>
    </row>
    <row r="94" customFormat="false" ht="12.75" hidden="false" customHeight="false" outlineLevel="0" collapsed="false">
      <c r="B94" s="74"/>
      <c r="C94" s="93"/>
      <c r="D94" s="93"/>
      <c r="E94" s="74"/>
      <c r="F94" s="74"/>
      <c r="G94" s="74"/>
      <c r="H94" s="74"/>
      <c r="I94" s="74"/>
      <c r="J94" s="74"/>
      <c r="K94" s="74"/>
      <c r="P94" s="86"/>
      <c r="Q94" s="86"/>
      <c r="R94" s="87"/>
      <c r="S94" s="60"/>
      <c r="T94" s="60"/>
      <c r="U94" s="60"/>
      <c r="V94" s="91" t="n">
        <f aca="false">1+V93</f>
        <v>64</v>
      </c>
      <c r="W94" s="92" t="e">
        <f aca="false">VLOOKUP(V94,C$9:N$399,12,FALSE())</f>
        <v>#N/A</v>
      </c>
      <c r="X94" s="60" t="b">
        <f aca="false">NOT(ISERROR(W94))</f>
        <v>0</v>
      </c>
      <c r="Y94" s="60"/>
      <c r="Z94" s="60"/>
      <c r="AD94" s="66" t="str">
        <f aca="false">SRListe!P90</f>
        <v>Krause Anton, SR/Schiedsrichter (100%)</v>
      </c>
    </row>
    <row r="95" customFormat="false" ht="12.75" hidden="false" customHeight="false" outlineLevel="0" collapsed="false">
      <c r="P95" s="86"/>
      <c r="Q95" s="86"/>
      <c r="R95" s="87"/>
      <c r="S95" s="60"/>
      <c r="T95" s="60"/>
      <c r="U95" s="60"/>
      <c r="V95" s="91" t="n">
        <f aca="false">1+V94</f>
        <v>65</v>
      </c>
      <c r="W95" s="92" t="e">
        <f aca="false">VLOOKUP(V95,C$9:N$399,12,FALSE())</f>
        <v>#N/A</v>
      </c>
      <c r="X95" s="60" t="b">
        <f aca="false">NOT(ISERROR(W95))</f>
        <v>0</v>
      </c>
      <c r="Y95" s="60"/>
      <c r="Z95" s="60"/>
      <c r="AD95" s="66" t="str">
        <f aca="false">SRListe!P91</f>
        <v>Krebs Wolfgang, SR/Schiedsrichter (100%)</v>
      </c>
    </row>
    <row r="96" customFormat="false" ht="12.75" hidden="false" customHeight="false" outlineLevel="0" collapsed="false">
      <c r="P96" s="86"/>
      <c r="Q96" s="86"/>
      <c r="R96" s="87"/>
      <c r="S96" s="60"/>
      <c r="T96" s="60"/>
      <c r="U96" s="60"/>
      <c r="V96" s="91" t="n">
        <f aca="false">1+V95</f>
        <v>66</v>
      </c>
      <c r="W96" s="92" t="e">
        <f aca="false">VLOOKUP(V96,C$9:N$399,12,FALSE())</f>
        <v>#N/A</v>
      </c>
      <c r="X96" s="60" t="b">
        <f aca="false">NOT(ISERROR(W96))</f>
        <v>0</v>
      </c>
      <c r="Y96" s="60"/>
      <c r="Z96" s="60"/>
      <c r="AD96" s="66" t="str">
        <f aca="false">SRListe!P92</f>
        <v>Krepper Fabian, SR/Schiedsrichter (100%)</v>
      </c>
    </row>
    <row r="97" customFormat="false" ht="12.75" hidden="false" customHeight="false" outlineLevel="0" collapsed="false">
      <c r="P97" s="86"/>
      <c r="Q97" s="86"/>
      <c r="R97" s="87"/>
      <c r="S97" s="60"/>
      <c r="T97" s="60"/>
      <c r="U97" s="60"/>
      <c r="V97" s="91" t="n">
        <f aca="false">1+V96</f>
        <v>67</v>
      </c>
      <c r="W97" s="92" t="e">
        <f aca="false">VLOOKUP(V97,C$9:N$399,12,FALSE())</f>
        <v>#N/A</v>
      </c>
      <c r="X97" s="60" t="b">
        <f aca="false">NOT(ISERROR(W97))</f>
        <v>0</v>
      </c>
      <c r="Y97" s="60"/>
      <c r="Z97" s="60"/>
      <c r="AD97" s="66" t="str">
        <f aca="false">SRListe!P93</f>
        <v>Kunath Christian, SR/Schiedsrichter (100%)</v>
      </c>
    </row>
    <row r="98" customFormat="false" ht="12.75" hidden="false" customHeight="false" outlineLevel="0" collapsed="false">
      <c r="R98" s="60"/>
      <c r="S98" s="60"/>
      <c r="T98" s="60"/>
      <c r="U98" s="60"/>
      <c r="V98" s="91" t="n">
        <f aca="false">1+V97</f>
        <v>68</v>
      </c>
      <c r="W98" s="92" t="e">
        <f aca="false">VLOOKUP(V98,C$9:N$399,12,FALSE())</f>
        <v>#N/A</v>
      </c>
      <c r="X98" s="60" t="b">
        <f aca="false">NOT(ISERROR(W98))</f>
        <v>0</v>
      </c>
      <c r="Y98" s="60"/>
      <c r="Z98" s="60"/>
      <c r="AD98" s="66" t="str">
        <f aca="false">SRListe!P94</f>
        <v>Kurtz Ulla, SR/Schiedsrichter (50%)</v>
      </c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R99" s="60"/>
      <c r="S99" s="60"/>
      <c r="T99" s="60"/>
      <c r="U99" s="60"/>
      <c r="V99" s="91" t="n">
        <f aca="false">1+V98</f>
        <v>69</v>
      </c>
      <c r="W99" s="92" t="e">
        <f aca="false">VLOOKUP(V99,C$9:N$399,12,FALSE())</f>
        <v>#N/A</v>
      </c>
      <c r="X99" s="60" t="b">
        <f aca="false">NOT(ISERROR(W99))</f>
        <v>0</v>
      </c>
      <c r="Y99" s="60"/>
      <c r="Z99" s="60"/>
      <c r="AD99" s="66" t="str">
        <f aca="false">SRListe!P95</f>
        <v>Kutzky Jens, SR/Schiedsrichter (100%)</v>
      </c>
    </row>
    <row r="100" customFormat="fals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R100" s="60"/>
      <c r="S100" s="60"/>
      <c r="T100" s="60"/>
      <c r="U100" s="60"/>
      <c r="V100" s="91" t="n">
        <f aca="false">1+V99</f>
        <v>70</v>
      </c>
      <c r="W100" s="92" t="e">
        <f aca="false">VLOOKUP(V100,C$9:N$399,12,FALSE())</f>
        <v>#N/A</v>
      </c>
      <c r="X100" s="60" t="b">
        <f aca="false">NOT(ISERROR(W100))</f>
        <v>0</v>
      </c>
      <c r="Y100" s="60"/>
      <c r="Z100" s="60"/>
      <c r="AD100" s="66" t="str">
        <f aca="false">SRListe!P96</f>
        <v>Leinenbach Kim, SR/Schiedsrichter (100%)</v>
      </c>
    </row>
    <row r="101" customFormat="false" ht="12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R101" s="60"/>
      <c r="S101" s="60"/>
      <c r="T101" s="60"/>
      <c r="U101" s="60"/>
      <c r="V101" s="91" t="n">
        <f aca="false">1+V100</f>
        <v>71</v>
      </c>
      <c r="W101" s="92" t="e">
        <f aca="false">VLOOKUP(V101,C$9:N$399,12,FALSE())</f>
        <v>#N/A</v>
      </c>
      <c r="X101" s="60" t="b">
        <f aca="false">NOT(ISERROR(W101))</f>
        <v>0</v>
      </c>
      <c r="Y101" s="60"/>
      <c r="Z101" s="60"/>
      <c r="AD101" s="66" t="str">
        <f aca="false">SRListe!P97</f>
        <v>Leser Sören, SR/Schiedsrichter (100%)</v>
      </c>
    </row>
    <row r="102" customFormat="fals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R102" s="60"/>
      <c r="S102" s="60"/>
      <c r="T102" s="60"/>
      <c r="U102" s="60"/>
      <c r="V102" s="91" t="n">
        <f aca="false">1+V101</f>
        <v>72</v>
      </c>
      <c r="W102" s="92" t="e">
        <f aca="false">VLOOKUP(V102,C$9:N$399,12,FALSE())</f>
        <v>#N/A</v>
      </c>
      <c r="X102" s="60" t="b">
        <f aca="false">NOT(ISERROR(W102))</f>
        <v>0</v>
      </c>
      <c r="Y102" s="60"/>
      <c r="Z102" s="60"/>
      <c r="AD102" s="66" t="str">
        <f aca="false">SRListe!P98</f>
        <v>Liebig Pascal, SR/Schiedsrichter (100%)</v>
      </c>
    </row>
    <row r="103" customFormat="fals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R103" s="60"/>
      <c r="S103" s="60"/>
      <c r="T103" s="60"/>
      <c r="U103" s="60"/>
      <c r="V103" s="91" t="n">
        <f aca="false">1+V102</f>
        <v>73</v>
      </c>
      <c r="W103" s="92" t="e">
        <f aca="false">VLOOKUP(V103,C$9:N$399,12,FALSE())</f>
        <v>#N/A</v>
      </c>
      <c r="X103" s="60" t="b">
        <f aca="false">NOT(ISERROR(W103))</f>
        <v>0</v>
      </c>
      <c r="Y103" s="60"/>
      <c r="Z103" s="60"/>
      <c r="AD103" s="66" t="str">
        <f aca="false">SRListe!P99</f>
        <v>Lindner Tim, SR/Schiedsrichter (100%)</v>
      </c>
    </row>
    <row r="104" customFormat="false" ht="12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R104" s="60"/>
      <c r="S104" s="60"/>
      <c r="T104" s="60"/>
      <c r="U104" s="60"/>
      <c r="V104" s="91" t="n">
        <f aca="false">1+V103</f>
        <v>74</v>
      </c>
      <c r="W104" s="92" t="e">
        <f aca="false">VLOOKUP(V104,C$9:N$399,12,FALSE())</f>
        <v>#N/A</v>
      </c>
      <c r="X104" s="60" t="b">
        <f aca="false">NOT(ISERROR(W104))</f>
        <v>0</v>
      </c>
      <c r="Y104" s="60"/>
      <c r="Z104" s="60"/>
      <c r="AD104" s="66" t="str">
        <f aca="false">SRListe!P100</f>
        <v>Lorenzen Daniel, SR/Schiedsrichter (100%)</v>
      </c>
    </row>
    <row r="105" customFormat="false" ht="12.7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R105" s="60"/>
      <c r="S105" s="60"/>
      <c r="T105" s="60"/>
      <c r="U105" s="60"/>
      <c r="V105" s="91" t="n">
        <f aca="false">1+V104</f>
        <v>75</v>
      </c>
      <c r="W105" s="92" t="e">
        <f aca="false">VLOOKUP(V105,C$9:N$399,12,FALSE())</f>
        <v>#N/A</v>
      </c>
      <c r="X105" s="60" t="b">
        <f aca="false">NOT(ISERROR(W105))</f>
        <v>0</v>
      </c>
      <c r="Y105" s="60"/>
      <c r="Z105" s="60"/>
      <c r="AD105" s="66" t="str">
        <f aca="false">SRListe!P101</f>
        <v>Maraj Jetmir, SR/Schiedsrichter (100%)</v>
      </c>
    </row>
    <row r="106" customFormat="false" ht="12.7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R106" s="60"/>
      <c r="S106" s="60"/>
      <c r="T106" s="60"/>
      <c r="U106" s="60"/>
      <c r="V106" s="91" t="n">
        <f aca="false">1+V105</f>
        <v>76</v>
      </c>
      <c r="W106" s="92" t="e">
        <f aca="false">VLOOKUP(V106,C$9:N$399,12,FALSE())</f>
        <v>#N/A</v>
      </c>
      <c r="X106" s="60" t="b">
        <f aca="false">NOT(ISERROR(W106))</f>
        <v>0</v>
      </c>
      <c r="Y106" s="60"/>
      <c r="Z106" s="60"/>
      <c r="AD106" s="66" t="str">
        <f aca="false">SRListe!P102</f>
        <v>Meike Thorsten, SR/Schiedsrichter (100%)</v>
      </c>
    </row>
    <row r="107" customFormat="false" ht="12.75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R107" s="60"/>
      <c r="S107" s="60"/>
      <c r="T107" s="60"/>
      <c r="U107" s="60"/>
      <c r="V107" s="91" t="n">
        <f aca="false">1+V106</f>
        <v>77</v>
      </c>
      <c r="W107" s="92" t="e">
        <f aca="false">VLOOKUP(V107,C$9:N$399,12,FALSE())</f>
        <v>#N/A</v>
      </c>
      <c r="X107" s="60" t="b">
        <f aca="false">NOT(ISERROR(W107))</f>
        <v>0</v>
      </c>
      <c r="Y107" s="60"/>
      <c r="Z107" s="60"/>
      <c r="AD107" s="66" t="str">
        <f aca="false">SRListe!P103</f>
        <v>Michelangeli  Lorenzo, SR/Schiedsrichter (100%)</v>
      </c>
    </row>
    <row r="108" customFormat="false" ht="12.75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R108" s="60"/>
      <c r="S108" s="60"/>
      <c r="T108" s="60"/>
      <c r="U108" s="60"/>
      <c r="V108" s="91" t="n">
        <f aca="false">1+V107</f>
        <v>78</v>
      </c>
      <c r="W108" s="92" t="e">
        <f aca="false">VLOOKUP(V108,C$9:N$399,12,FALSE())</f>
        <v>#N/A</v>
      </c>
      <c r="X108" s="60" t="b">
        <f aca="false">NOT(ISERROR(W108))</f>
        <v>0</v>
      </c>
      <c r="Y108" s="60"/>
      <c r="Z108" s="60"/>
      <c r="AD108" s="66" t="str">
        <f aca="false">SRListe!P104</f>
        <v>Mrovec Jonas, SR/Schiedsrichter (100%)</v>
      </c>
    </row>
    <row r="109" customFormat="false" ht="12.7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R109" s="60"/>
      <c r="S109" s="60"/>
      <c r="T109" s="60"/>
      <c r="U109" s="60"/>
      <c r="V109" s="91" t="n">
        <f aca="false">1+V108</f>
        <v>79</v>
      </c>
      <c r="W109" s="92" t="e">
        <f aca="false">VLOOKUP(V109,C$9:N$399,12,FALSE())</f>
        <v>#N/A</v>
      </c>
      <c r="X109" s="60" t="b">
        <f aca="false">NOT(ISERROR(W109))</f>
        <v>0</v>
      </c>
      <c r="Y109" s="60"/>
      <c r="Z109" s="60"/>
      <c r="AD109" s="66" t="str">
        <f aca="false">SRListe!P105</f>
        <v>Müller Christian, SR/Schiedsrichter (50%)</v>
      </c>
    </row>
    <row r="110" customFormat="false" ht="12.7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R110" s="60"/>
      <c r="S110" s="60"/>
      <c r="T110" s="60"/>
      <c r="U110" s="60"/>
      <c r="V110" s="91" t="n">
        <f aca="false">1+V109</f>
        <v>80</v>
      </c>
      <c r="W110" s="92" t="e">
        <f aca="false">VLOOKUP(V110,C$9:N$399,12,FALSE())</f>
        <v>#N/A</v>
      </c>
      <c r="X110" s="60" t="b">
        <f aca="false">NOT(ISERROR(W110))</f>
        <v>0</v>
      </c>
      <c r="Y110" s="60"/>
      <c r="Z110" s="60"/>
      <c r="AD110" s="66" t="str">
        <f aca="false">SRListe!P106</f>
        <v>Müller Katharina, SR/Schiedsrichter (100%)</v>
      </c>
    </row>
    <row r="111" customFormat="false" ht="12.7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R111" s="60"/>
      <c r="S111" s="60"/>
      <c r="T111" s="60"/>
      <c r="U111" s="60"/>
      <c r="V111" s="91" t="n">
        <f aca="false">1+V110</f>
        <v>81</v>
      </c>
      <c r="W111" s="92" t="e">
        <f aca="false">VLOOKUP(V111,C$9:N$399,12,FALSE())</f>
        <v>#N/A</v>
      </c>
      <c r="X111" s="60" t="b">
        <f aca="false">NOT(ISERROR(W111))</f>
        <v>0</v>
      </c>
      <c r="Y111" s="60"/>
      <c r="Z111" s="60"/>
      <c r="AD111" s="66" t="str">
        <f aca="false">SRListe!P107</f>
        <v>Muttach Oliver, SR/Schiedsrichter (100%)</v>
      </c>
    </row>
    <row r="112" customFormat="false" ht="12.7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R112" s="60"/>
      <c r="S112" s="60"/>
      <c r="T112" s="60"/>
      <c r="U112" s="60"/>
      <c r="V112" s="60"/>
      <c r="W112" s="60"/>
      <c r="X112" s="60"/>
      <c r="Y112" s="60"/>
      <c r="Z112" s="60"/>
      <c r="AD112" s="66" t="str">
        <f aca="false">SRListe!P108</f>
        <v>Oguz Matthias Bruno, SR/Schiedsrichter (100%)</v>
      </c>
    </row>
    <row r="113" customFormat="false" ht="12.7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R113" s="60"/>
      <c r="S113" s="60"/>
      <c r="T113" s="60"/>
      <c r="U113" s="60"/>
      <c r="V113" s="60"/>
      <c r="W113" s="60"/>
      <c r="X113" s="60"/>
      <c r="Y113" s="60"/>
      <c r="Z113" s="60"/>
      <c r="AD113" s="66" t="str">
        <f aca="false">SRListe!P109</f>
        <v>Papke Nils, SR/Schiedsrichter (100%)</v>
      </c>
    </row>
    <row r="114" customFormat="fals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R114" s="60"/>
      <c r="S114" s="60"/>
      <c r="T114" s="60"/>
      <c r="U114" s="60"/>
      <c r="V114" s="60"/>
      <c r="W114" s="60"/>
      <c r="X114" s="60"/>
      <c r="Y114" s="60"/>
      <c r="Z114" s="60"/>
      <c r="AD114" s="66" t="str">
        <f aca="false">SRListe!P110</f>
        <v>Patay Florian, SR/Schiedsrichter (100%)</v>
      </c>
    </row>
    <row r="115" customFormat="false" ht="12.7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R115" s="60"/>
      <c r="S115" s="60"/>
      <c r="T115" s="60"/>
      <c r="U115" s="60"/>
      <c r="V115" s="60"/>
      <c r="W115" s="60"/>
      <c r="X115" s="60"/>
      <c r="Y115" s="60"/>
      <c r="Z115" s="60"/>
      <c r="AD115" s="66" t="str">
        <f aca="false">SRListe!P111</f>
        <v>Pieper Jörg, SR/Schiedsrichter (100%)</v>
      </c>
    </row>
    <row r="116" customFormat="false" ht="12.7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R116" s="60"/>
      <c r="S116" s="60"/>
      <c r="T116" s="60"/>
      <c r="U116" s="60"/>
      <c r="V116" s="60"/>
      <c r="W116" s="60"/>
      <c r="X116" s="60"/>
      <c r="Y116" s="60"/>
      <c r="Z116" s="60"/>
      <c r="AD116" s="66" t="str">
        <f aca="false">SRListe!P112</f>
        <v>Pieper Leon, SR/Schiedsrichter (100%)</v>
      </c>
    </row>
    <row r="117" customFormat="false" ht="12.7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R117" s="60"/>
      <c r="S117" s="60"/>
      <c r="T117" s="60"/>
      <c r="U117" s="60"/>
      <c r="V117" s="60"/>
      <c r="W117" s="60"/>
      <c r="X117" s="60"/>
      <c r="Y117" s="60"/>
      <c r="Z117" s="60"/>
      <c r="AD117" s="66" t="str">
        <f aca="false">SRListe!P113</f>
        <v>Plinz Stefan, SR/Schiedsrichter (100%)</v>
      </c>
    </row>
    <row r="118" customFormat="false" ht="12.7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R118" s="60"/>
      <c r="S118" s="60"/>
      <c r="T118" s="60"/>
      <c r="U118" s="60"/>
      <c r="V118" s="60"/>
      <c r="W118" s="60"/>
      <c r="X118" s="60"/>
      <c r="Y118" s="60"/>
      <c r="Z118" s="60"/>
      <c r="AD118" s="66" t="str">
        <f aca="false">SRListe!P114</f>
        <v>Redeker Mattias, SR/Schiedsrichter (100%)</v>
      </c>
    </row>
    <row r="119" customFormat="fals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R119" s="60"/>
      <c r="S119" s="60"/>
      <c r="T119" s="60"/>
      <c r="U119" s="60"/>
      <c r="V119" s="60"/>
      <c r="W119" s="60"/>
      <c r="X119" s="60"/>
      <c r="Y119" s="60"/>
      <c r="Z119" s="60"/>
      <c r="AD119" s="66" t="str">
        <f aca="false">SRListe!P115</f>
        <v>Reiche Peter, SR/Schiedsrichter (100%)</v>
      </c>
    </row>
    <row r="120" customFormat="false" ht="12.7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R120" s="60"/>
      <c r="S120" s="60"/>
      <c r="T120" s="60"/>
      <c r="U120" s="60"/>
      <c r="V120" s="60"/>
      <c r="W120" s="60"/>
      <c r="X120" s="60"/>
      <c r="Y120" s="60"/>
      <c r="Z120" s="60"/>
      <c r="AD120" s="66" t="str">
        <f aca="false">SRListe!P116</f>
        <v>Reimann Harald, SR/Schiedsrichter (100%)</v>
      </c>
    </row>
    <row r="121" customFormat="false" ht="12.7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R121" s="60"/>
      <c r="S121" s="60"/>
      <c r="T121" s="60"/>
      <c r="U121" s="60"/>
      <c r="V121" s="60"/>
      <c r="W121" s="60"/>
      <c r="X121" s="60"/>
      <c r="Y121" s="60"/>
      <c r="Z121" s="60"/>
      <c r="AD121" s="66" t="str">
        <f aca="false">SRListe!P117</f>
        <v>Restat Luis, SR/Schiedsrichter (100%)</v>
      </c>
    </row>
    <row r="122" customFormat="false" ht="12.7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R122" s="60"/>
      <c r="S122" s="60"/>
      <c r="T122" s="60"/>
      <c r="U122" s="60"/>
      <c r="V122" s="60"/>
      <c r="W122" s="60"/>
      <c r="X122" s="60"/>
      <c r="Y122" s="60"/>
      <c r="Z122" s="60"/>
      <c r="AD122" s="66" t="str">
        <f aca="false">SRListe!P118</f>
        <v>Rigl Dominik, SR/Schiedsrichter (50%)</v>
      </c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R123" s="60"/>
      <c r="S123" s="60"/>
      <c r="T123" s="60"/>
      <c r="U123" s="60"/>
      <c r="V123" s="60"/>
      <c r="W123" s="60"/>
      <c r="X123" s="60"/>
      <c r="Y123" s="60"/>
      <c r="Z123" s="60"/>
      <c r="AD123" s="66" t="str">
        <f aca="false">SRListe!P119</f>
        <v>Rist Christian, SR/Schiedsrichter (100%)</v>
      </c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R124" s="60"/>
      <c r="S124" s="60"/>
      <c r="T124" s="60"/>
      <c r="U124" s="60"/>
      <c r="V124" s="60"/>
      <c r="W124" s="60"/>
      <c r="X124" s="60"/>
      <c r="Y124" s="60"/>
      <c r="Z124" s="60"/>
      <c r="AD124" s="66" t="str">
        <f aca="false">SRListe!P120</f>
        <v>Schaubhut Luke, SR/Schiedsrichter (100%)</v>
      </c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R125" s="60"/>
      <c r="S125" s="60"/>
      <c r="T125" s="60"/>
      <c r="U125" s="60"/>
      <c r="V125" s="60"/>
      <c r="W125" s="60"/>
      <c r="X125" s="60"/>
      <c r="Y125" s="60"/>
      <c r="Z125" s="60"/>
      <c r="AD125" s="66" t="str">
        <f aca="false">SRListe!P121</f>
        <v>Schellen Alina, SR/Schiedsrichter (100%)</v>
      </c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R126" s="60"/>
      <c r="S126" s="60"/>
      <c r="T126" s="60"/>
      <c r="U126" s="60"/>
      <c r="V126" s="60"/>
      <c r="W126" s="60"/>
      <c r="X126" s="60"/>
      <c r="Y126" s="60"/>
      <c r="Z126" s="60"/>
      <c r="AD126" s="66" t="str">
        <f aca="false">SRListe!P122</f>
        <v>Schillinger Nick, SR/Schiedsrichter (100%)</v>
      </c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R127" s="60"/>
      <c r="S127" s="60"/>
      <c r="T127" s="60"/>
      <c r="U127" s="60"/>
      <c r="V127" s="60"/>
      <c r="W127" s="60"/>
      <c r="X127" s="60"/>
      <c r="Y127" s="60"/>
      <c r="Z127" s="60"/>
      <c r="AD127" s="66" t="str">
        <f aca="false">SRListe!P123</f>
        <v>Schlüter Christian, SR/Schiedsrichter (100%)</v>
      </c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R128" s="60"/>
      <c r="S128" s="60"/>
      <c r="T128" s="60"/>
      <c r="U128" s="60"/>
      <c r="V128" s="60"/>
      <c r="W128" s="60"/>
      <c r="X128" s="60"/>
      <c r="Y128" s="60"/>
      <c r="Z128" s="60"/>
      <c r="AD128" s="66" t="str">
        <f aca="false">SRListe!P124</f>
        <v>Schmidberger Moritz, SR/Schiedsrichter (100%)</v>
      </c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R129" s="60"/>
      <c r="S129" s="60"/>
      <c r="T129" s="60"/>
      <c r="U129" s="60"/>
      <c r="V129" s="60"/>
      <c r="W129" s="60"/>
      <c r="X129" s="60"/>
      <c r="Y129" s="60"/>
      <c r="Z129" s="60"/>
      <c r="AD129" s="66" t="str">
        <f aca="false">SRListe!P125</f>
        <v>Schnepf Fritz, SR/Schiedsrichter (100%)</v>
      </c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R130" s="60"/>
      <c r="S130" s="60"/>
      <c r="T130" s="60"/>
      <c r="U130" s="60"/>
      <c r="V130" s="60"/>
      <c r="W130" s="60"/>
      <c r="X130" s="60"/>
      <c r="Y130" s="60"/>
      <c r="Z130" s="60"/>
      <c r="AD130" s="66" t="str">
        <f aca="false">SRListe!P126</f>
        <v>Schöchlin Philipp, SR/Schiedsrichter (100%)</v>
      </c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R131" s="60"/>
      <c r="S131" s="60"/>
      <c r="T131" s="60"/>
      <c r="U131" s="60"/>
      <c r="V131" s="60"/>
      <c r="W131" s="60"/>
      <c r="X131" s="60"/>
      <c r="Y131" s="60"/>
      <c r="Z131" s="60"/>
      <c r="AD131" s="66" t="str">
        <f aca="false">SRListe!P127</f>
        <v>Schöllhorn  Max, SR/Schiedsrichter (50%)</v>
      </c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R132" s="60"/>
      <c r="S132" s="60"/>
      <c r="T132" s="60"/>
      <c r="U132" s="60"/>
      <c r="V132" s="60"/>
      <c r="W132" s="60"/>
      <c r="X132" s="60"/>
      <c r="Y132" s="60"/>
      <c r="Z132" s="60"/>
      <c r="AD132" s="66" t="str">
        <f aca="false">SRListe!P128</f>
        <v>Sellentin Paul, SR/Schiedsrichter (100%)</v>
      </c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R133" s="60"/>
      <c r="S133" s="60"/>
      <c r="T133" s="60"/>
      <c r="U133" s="60"/>
      <c r="V133" s="60"/>
      <c r="W133" s="60"/>
      <c r="X133" s="60"/>
      <c r="Y133" s="60"/>
      <c r="Z133" s="60"/>
      <c r="AD133" s="66" t="str">
        <f aca="false">SRListe!P129</f>
        <v>Silber Martin, SR/Schiedsrichter (100%)</v>
      </c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R134" s="60"/>
      <c r="S134" s="60"/>
      <c r="T134" s="60"/>
      <c r="U134" s="60"/>
      <c r="V134" s="60"/>
      <c r="W134" s="60"/>
      <c r="X134" s="60"/>
      <c r="Y134" s="60"/>
      <c r="Z134" s="60"/>
      <c r="AD134" s="66" t="str">
        <f aca="false">SRListe!P130</f>
        <v>Steinebrunner Jörg, SR/Schiedsrichter (100%)</v>
      </c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R135" s="60"/>
      <c r="S135" s="60"/>
      <c r="T135" s="60"/>
      <c r="U135" s="60"/>
      <c r="V135" s="60"/>
      <c r="W135" s="60"/>
      <c r="X135" s="60"/>
      <c r="Y135" s="60"/>
      <c r="Z135" s="60"/>
      <c r="AD135" s="66" t="str">
        <f aca="false">SRListe!P131</f>
        <v>Thoma Benjamin, SR/Schiedsrichter (50%)</v>
      </c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R136" s="60"/>
      <c r="S136" s="60"/>
      <c r="T136" s="60"/>
      <c r="U136" s="60"/>
      <c r="V136" s="60"/>
      <c r="W136" s="60"/>
      <c r="X136" s="60"/>
      <c r="Y136" s="60"/>
      <c r="Z136" s="60"/>
      <c r="AD136" s="66" t="str">
        <f aca="false">SRListe!P132</f>
        <v>Thoma Viviane, SR/Schiedsrichter (100%)</v>
      </c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R137" s="60"/>
      <c r="S137" s="60"/>
      <c r="T137" s="60"/>
      <c r="U137" s="60"/>
      <c r="V137" s="60"/>
      <c r="W137" s="60"/>
      <c r="X137" s="60"/>
      <c r="Y137" s="60"/>
      <c r="Z137" s="60"/>
      <c r="AD137" s="66" t="str">
        <f aca="false">SRListe!P133</f>
        <v>Triska Madeleine , SR/Schiedsrichter (100%)</v>
      </c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R138" s="60"/>
      <c r="S138" s="60"/>
      <c r="T138" s="60"/>
      <c r="U138" s="60"/>
      <c r="V138" s="60"/>
      <c r="W138" s="60"/>
      <c r="X138" s="60"/>
      <c r="Y138" s="60"/>
      <c r="Z138" s="60"/>
      <c r="AD138" s="66" t="str">
        <f aca="false">SRListe!P134</f>
        <v>von Briel Sebastian, SR/Schiedsrichter (100%)</v>
      </c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R139" s="60"/>
      <c r="S139" s="60"/>
      <c r="T139" s="60"/>
      <c r="U139" s="60"/>
      <c r="V139" s="60"/>
      <c r="W139" s="60"/>
      <c r="X139" s="60"/>
      <c r="Y139" s="60"/>
      <c r="Z139" s="60"/>
      <c r="AD139" s="66" t="str">
        <f aca="false">SRListe!P135</f>
        <v>Wachter Maximilian, SR/Schiedsrichter (100%)</v>
      </c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R140" s="60"/>
      <c r="S140" s="60"/>
      <c r="T140" s="60"/>
      <c r="U140" s="60"/>
      <c r="V140" s="60"/>
      <c r="W140" s="60"/>
      <c r="X140" s="60"/>
      <c r="Y140" s="60"/>
      <c r="Z140" s="60"/>
      <c r="AD140" s="66" t="str">
        <f aca="false">SRListe!P136</f>
        <v>Wagner Silvan, SR/Schiedsrichter (100%)</v>
      </c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R141" s="60"/>
      <c r="S141" s="60"/>
      <c r="T141" s="60"/>
      <c r="U141" s="60"/>
      <c r="V141" s="60"/>
      <c r="W141" s="60"/>
      <c r="X141" s="60"/>
      <c r="Y141" s="60"/>
      <c r="Z141" s="60"/>
      <c r="AD141" s="66" t="str">
        <f aca="false">SRListe!P137</f>
        <v>Weise Felix, SR/Schiedsrichter (50%)</v>
      </c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R142" s="60"/>
      <c r="S142" s="60"/>
      <c r="T142" s="60"/>
      <c r="U142" s="60"/>
      <c r="V142" s="60"/>
      <c r="W142" s="60"/>
      <c r="X142" s="60"/>
      <c r="Y142" s="60"/>
      <c r="Z142" s="60"/>
      <c r="AD142" s="66" t="str">
        <f aca="false">SRListe!P138</f>
        <v>Widmann Timo, SR/Schiedsrichter (100%)</v>
      </c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R143" s="60"/>
      <c r="S143" s="60"/>
      <c r="T143" s="60"/>
      <c r="U143" s="60"/>
      <c r="V143" s="60"/>
      <c r="W143" s="60"/>
      <c r="X143" s="60"/>
      <c r="Y143" s="60"/>
      <c r="Z143" s="60"/>
      <c r="AD143" s="66" t="str">
        <f aca="false">SRListe!P139</f>
        <v>Wieland Tobias, SR/Schiedsrichter (100%)</v>
      </c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R144" s="60"/>
      <c r="S144" s="60"/>
      <c r="T144" s="60"/>
      <c r="U144" s="60"/>
      <c r="V144" s="60"/>
      <c r="W144" s="60"/>
      <c r="X144" s="60"/>
      <c r="Y144" s="60"/>
      <c r="Z144" s="60"/>
      <c r="AD144" s="66" t="str">
        <f aca="false">SRListe!P140</f>
        <v>Wolf Steffen, SR/Schiedsrichter (50%)</v>
      </c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R145" s="60"/>
      <c r="S145" s="60"/>
      <c r="T145" s="60"/>
      <c r="U145" s="60"/>
      <c r="V145" s="60"/>
      <c r="W145" s="60"/>
      <c r="X145" s="60"/>
      <c r="Y145" s="60"/>
      <c r="Z145" s="60"/>
      <c r="AD145" s="72" t="str">
        <f aca="false">SRListe!P141</f>
        <v>Würzburger Kai, SR/Schiedsrichter (100%)</v>
      </c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R146" s="60"/>
      <c r="S146" s="60"/>
      <c r="T146" s="60"/>
      <c r="U146" s="60"/>
      <c r="V146" s="60"/>
      <c r="W146" s="60"/>
      <c r="X146" s="60"/>
      <c r="Y146" s="60"/>
      <c r="Z146" s="60"/>
      <c r="AD146" s="60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R147" s="60"/>
      <c r="S147" s="60"/>
      <c r="T147" s="60"/>
      <c r="U147" s="60"/>
      <c r="V147" s="60"/>
      <c r="W147" s="60"/>
      <c r="X147" s="60"/>
      <c r="Y147" s="60"/>
      <c r="Z147" s="60"/>
      <c r="AD147" s="60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R148" s="60"/>
      <c r="S148" s="60"/>
      <c r="T148" s="60"/>
      <c r="U148" s="60"/>
      <c r="V148" s="60"/>
      <c r="W148" s="60"/>
      <c r="X148" s="60"/>
      <c r="Y148" s="60"/>
      <c r="Z148" s="60"/>
      <c r="AD148" s="60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R149" s="60"/>
      <c r="S149" s="60"/>
      <c r="T149" s="60"/>
      <c r="U149" s="60"/>
      <c r="V149" s="60"/>
      <c r="W149" s="60"/>
      <c r="X149" s="60"/>
      <c r="Y149" s="60"/>
      <c r="Z149" s="60"/>
      <c r="AD149" s="60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R150" s="60"/>
      <c r="S150" s="60"/>
      <c r="T150" s="60"/>
      <c r="U150" s="60"/>
      <c r="V150" s="60"/>
      <c r="W150" s="60"/>
      <c r="X150" s="60"/>
      <c r="Y150" s="60"/>
      <c r="Z150" s="60"/>
      <c r="AD150" s="60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R151" s="60"/>
      <c r="S151" s="60"/>
      <c r="T151" s="60"/>
      <c r="U151" s="60"/>
      <c r="V151" s="60"/>
      <c r="W151" s="60"/>
      <c r="X151" s="60"/>
      <c r="Y151" s="60"/>
      <c r="Z151" s="60"/>
      <c r="AD151" s="60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R152" s="60"/>
      <c r="S152" s="60"/>
      <c r="T152" s="60"/>
      <c r="U152" s="60"/>
      <c r="V152" s="60"/>
      <c r="W152" s="60"/>
      <c r="X152" s="60"/>
      <c r="Y152" s="60"/>
      <c r="Z152" s="60"/>
      <c r="AD152" s="60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R153" s="60"/>
      <c r="S153" s="60"/>
      <c r="T153" s="60"/>
      <c r="U153" s="60"/>
      <c r="V153" s="60"/>
      <c r="W153" s="60"/>
      <c r="X153" s="60"/>
      <c r="Y153" s="60"/>
      <c r="Z153" s="60"/>
      <c r="AD153" s="60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R154" s="60"/>
      <c r="S154" s="60"/>
      <c r="T154" s="60"/>
      <c r="U154" s="60"/>
      <c r="V154" s="60"/>
      <c r="W154" s="60"/>
      <c r="X154" s="60"/>
      <c r="Y154" s="60"/>
      <c r="Z154" s="60"/>
      <c r="AD154" s="60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R155" s="60"/>
      <c r="S155" s="60"/>
      <c r="T155" s="60"/>
      <c r="U155" s="60"/>
      <c r="V155" s="60"/>
      <c r="W155" s="60"/>
      <c r="X155" s="60"/>
      <c r="Y155" s="60"/>
      <c r="Z155" s="60"/>
      <c r="AD155" s="60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R156" s="60"/>
      <c r="S156" s="60"/>
      <c r="T156" s="60"/>
      <c r="U156" s="60"/>
      <c r="V156" s="60"/>
      <c r="W156" s="60"/>
      <c r="X156" s="60"/>
      <c r="Y156" s="60"/>
      <c r="Z156" s="60"/>
      <c r="AD156" s="60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R157" s="60"/>
      <c r="S157" s="60"/>
      <c r="T157" s="60"/>
      <c r="U157" s="60"/>
      <c r="V157" s="60"/>
      <c r="W157" s="60"/>
      <c r="X157" s="60"/>
      <c r="Y157" s="60"/>
      <c r="Z157" s="60"/>
      <c r="AD157" s="60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R158" s="60"/>
      <c r="S158" s="60"/>
      <c r="T158" s="60"/>
      <c r="U158" s="60"/>
      <c r="V158" s="60"/>
      <c r="W158" s="60"/>
      <c r="X158" s="60"/>
      <c r="Y158" s="60"/>
      <c r="Z158" s="60"/>
      <c r="AD158" s="60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R159" s="60"/>
      <c r="S159" s="60"/>
      <c r="T159" s="60"/>
      <c r="U159" s="60"/>
      <c r="V159" s="60"/>
      <c r="W159" s="60"/>
      <c r="X159" s="60"/>
      <c r="Y159" s="60"/>
      <c r="Z159" s="60"/>
      <c r="AD159" s="60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R160" s="60"/>
      <c r="S160" s="60"/>
      <c r="T160" s="60"/>
      <c r="U160" s="60"/>
      <c r="V160" s="60"/>
      <c r="W160" s="60"/>
      <c r="X160" s="60"/>
      <c r="Y160" s="60"/>
      <c r="Z160" s="60"/>
      <c r="AD160" s="60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R161" s="60"/>
      <c r="S161" s="60"/>
      <c r="T161" s="60"/>
      <c r="U161" s="60"/>
      <c r="V161" s="60"/>
      <c r="W161" s="60"/>
      <c r="X161" s="60"/>
      <c r="Y161" s="60"/>
      <c r="Z161" s="60"/>
      <c r="AD161" s="60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R162" s="60"/>
      <c r="S162" s="60"/>
      <c r="T162" s="60"/>
      <c r="U162" s="60"/>
      <c r="V162" s="60"/>
      <c r="W162" s="60"/>
      <c r="X162" s="60"/>
      <c r="Y162" s="60"/>
      <c r="Z162" s="60"/>
      <c r="AD162" s="60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R163" s="60"/>
      <c r="S163" s="60"/>
      <c r="T163" s="60"/>
      <c r="U163" s="60"/>
      <c r="V163" s="60"/>
      <c r="W163" s="60"/>
      <c r="X163" s="60"/>
      <c r="Y163" s="60"/>
      <c r="Z163" s="60"/>
      <c r="AD163" s="60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R164" s="60"/>
      <c r="S164" s="60"/>
      <c r="T164" s="60"/>
      <c r="U164" s="60"/>
      <c r="V164" s="60"/>
      <c r="W164" s="60"/>
      <c r="X164" s="60"/>
      <c r="Y164" s="60"/>
      <c r="Z164" s="60"/>
      <c r="AD164" s="60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R165" s="60"/>
      <c r="S165" s="60"/>
      <c r="T165" s="60"/>
      <c r="U165" s="60"/>
      <c r="V165" s="60"/>
      <c r="W165" s="60"/>
      <c r="X165" s="60"/>
      <c r="Y165" s="60"/>
      <c r="Z165" s="60"/>
      <c r="AD165" s="60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R166" s="60"/>
      <c r="S166" s="60"/>
      <c r="T166" s="60"/>
      <c r="U166" s="60"/>
      <c r="V166" s="60"/>
      <c r="W166" s="60"/>
      <c r="X166" s="60"/>
      <c r="Y166" s="60"/>
      <c r="Z166" s="60"/>
      <c r="AD166" s="60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R167" s="60"/>
      <c r="S167" s="60"/>
      <c r="T167" s="60"/>
      <c r="U167" s="60"/>
      <c r="V167" s="60"/>
      <c r="W167" s="60"/>
      <c r="X167" s="60"/>
      <c r="Y167" s="60"/>
      <c r="Z167" s="60"/>
      <c r="AD167" s="60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R168" s="60"/>
      <c r="S168" s="60"/>
      <c r="T168" s="60"/>
      <c r="U168" s="60"/>
      <c r="V168" s="60"/>
      <c r="W168" s="60"/>
      <c r="X168" s="60"/>
      <c r="Y168" s="60"/>
      <c r="Z168" s="60"/>
      <c r="AD168" s="60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R169" s="60"/>
      <c r="S169" s="60"/>
      <c r="T169" s="60"/>
      <c r="U169" s="60"/>
      <c r="V169" s="60"/>
      <c r="W169" s="60"/>
      <c r="X169" s="60"/>
      <c r="Y169" s="60"/>
      <c r="Z169" s="60"/>
      <c r="AD169" s="60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R170" s="60"/>
      <c r="S170" s="60"/>
      <c r="T170" s="60"/>
      <c r="U170" s="60"/>
      <c r="V170" s="60"/>
      <c r="W170" s="60"/>
      <c r="X170" s="60"/>
      <c r="Y170" s="60"/>
      <c r="Z170" s="60"/>
      <c r="AD170" s="60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R171" s="60"/>
      <c r="S171" s="60"/>
      <c r="T171" s="60"/>
      <c r="U171" s="60"/>
      <c r="V171" s="60"/>
      <c r="W171" s="60"/>
      <c r="X171" s="60"/>
      <c r="Y171" s="60"/>
      <c r="Z171" s="60"/>
      <c r="AD171" s="60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R172" s="60"/>
      <c r="S172" s="60"/>
      <c r="T172" s="60"/>
      <c r="U172" s="60"/>
      <c r="V172" s="60"/>
      <c r="W172" s="60"/>
      <c r="X172" s="60"/>
      <c r="Y172" s="60"/>
      <c r="Z172" s="60"/>
      <c r="AD172" s="60"/>
    </row>
    <row r="173" customFormat="false" ht="12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R173" s="60"/>
      <c r="S173" s="60"/>
      <c r="T173" s="60"/>
      <c r="U173" s="60"/>
      <c r="V173" s="60"/>
      <c r="W173" s="60"/>
      <c r="X173" s="60"/>
      <c r="Y173" s="60"/>
      <c r="Z173" s="60"/>
      <c r="AD173" s="60"/>
    </row>
    <row r="174" customFormat="false" ht="12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R174" s="60"/>
      <c r="S174" s="60"/>
      <c r="T174" s="60"/>
      <c r="U174" s="60"/>
      <c r="V174" s="60"/>
      <c r="W174" s="60"/>
      <c r="X174" s="60"/>
      <c r="Y174" s="60"/>
      <c r="Z174" s="60"/>
      <c r="AD174" s="60"/>
    </row>
    <row r="175" customFormat="false" ht="12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R175" s="60"/>
      <c r="S175" s="60"/>
      <c r="T175" s="60"/>
      <c r="U175" s="60"/>
      <c r="V175" s="60"/>
      <c r="W175" s="60"/>
      <c r="X175" s="60"/>
      <c r="Y175" s="60"/>
      <c r="Z175" s="60"/>
      <c r="AD175" s="60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R176" s="60"/>
      <c r="S176" s="60"/>
      <c r="T176" s="60"/>
      <c r="U176" s="60"/>
      <c r="V176" s="60"/>
      <c r="W176" s="60"/>
      <c r="X176" s="60"/>
      <c r="Y176" s="60"/>
      <c r="Z176" s="60"/>
      <c r="AD176" s="60"/>
    </row>
    <row r="177" customFormat="false" ht="12.7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R177" s="60"/>
      <c r="S177" s="60"/>
      <c r="T177" s="60"/>
      <c r="U177" s="60"/>
      <c r="V177" s="60"/>
      <c r="W177" s="60"/>
      <c r="X177" s="60"/>
      <c r="Y177" s="60"/>
      <c r="Z177" s="60"/>
      <c r="AD177" s="60"/>
    </row>
    <row r="178" customFormat="false" ht="12.7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R178" s="60"/>
      <c r="S178" s="60"/>
      <c r="T178" s="60"/>
      <c r="U178" s="60"/>
      <c r="V178" s="60"/>
      <c r="W178" s="60"/>
      <c r="X178" s="60"/>
      <c r="Y178" s="60"/>
      <c r="Z178" s="60"/>
      <c r="AD178" s="60"/>
    </row>
    <row r="179" customFormat="false" ht="12.7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R179" s="60"/>
      <c r="S179" s="60"/>
      <c r="T179" s="60"/>
      <c r="U179" s="60"/>
      <c r="V179" s="60"/>
      <c r="W179" s="60"/>
      <c r="X179" s="60"/>
      <c r="Y179" s="60"/>
      <c r="Z179" s="60"/>
      <c r="AD179" s="60"/>
    </row>
    <row r="180" customFormat="false" ht="12.7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R180" s="60"/>
      <c r="S180" s="60"/>
      <c r="T180" s="60"/>
      <c r="U180" s="60"/>
      <c r="V180" s="60"/>
      <c r="W180" s="60"/>
      <c r="X180" s="60"/>
      <c r="Y180" s="60"/>
      <c r="Z180" s="60"/>
      <c r="AD180" s="60"/>
    </row>
    <row r="181" customFormat="false" ht="12.7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R181" s="60"/>
      <c r="S181" s="60"/>
      <c r="T181" s="60"/>
      <c r="U181" s="60"/>
      <c r="V181" s="60"/>
      <c r="W181" s="60"/>
      <c r="X181" s="60"/>
      <c r="Y181" s="60"/>
      <c r="Z181" s="60"/>
      <c r="AD181" s="60"/>
    </row>
    <row r="182" customFormat="false" ht="12.7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R182" s="60"/>
      <c r="S182" s="60"/>
      <c r="T182" s="60"/>
      <c r="U182" s="60"/>
      <c r="V182" s="60"/>
      <c r="W182" s="60"/>
      <c r="X182" s="60"/>
      <c r="Y182" s="60"/>
      <c r="Z182" s="60"/>
      <c r="AD182" s="60"/>
    </row>
    <row r="183" customFormat="false" ht="12.7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R183" s="60"/>
      <c r="S183" s="60"/>
      <c r="T183" s="60"/>
      <c r="U183" s="60"/>
      <c r="V183" s="60"/>
      <c r="W183" s="60"/>
      <c r="X183" s="60"/>
      <c r="Y183" s="60"/>
      <c r="Z183" s="60"/>
      <c r="AD183" s="60"/>
    </row>
    <row r="184" customFormat="false" ht="12.7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R184" s="60"/>
      <c r="S184" s="60"/>
      <c r="T184" s="60"/>
      <c r="U184" s="60"/>
      <c r="V184" s="60"/>
      <c r="W184" s="60"/>
      <c r="X184" s="60"/>
      <c r="Y184" s="60"/>
      <c r="Z184" s="60"/>
      <c r="AD184" s="60"/>
    </row>
    <row r="185" customFormat="false" ht="12.75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R185" s="60"/>
      <c r="S185" s="60"/>
      <c r="T185" s="60"/>
      <c r="U185" s="60"/>
      <c r="V185" s="60"/>
      <c r="W185" s="60"/>
      <c r="X185" s="60"/>
      <c r="Y185" s="60"/>
      <c r="Z185" s="60"/>
      <c r="AD185" s="60"/>
    </row>
    <row r="186" customFormat="false" ht="12.7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R186" s="60"/>
      <c r="S186" s="60"/>
      <c r="T186" s="60"/>
      <c r="U186" s="60"/>
      <c r="V186" s="60"/>
      <c r="W186" s="60"/>
      <c r="X186" s="60"/>
      <c r="Y186" s="60"/>
      <c r="Z186" s="60"/>
      <c r="AD186" s="60"/>
    </row>
    <row r="187" customFormat="false" ht="12.75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R187" s="60"/>
      <c r="S187" s="60"/>
      <c r="T187" s="60"/>
      <c r="U187" s="60"/>
      <c r="V187" s="60"/>
      <c r="W187" s="60"/>
      <c r="X187" s="60"/>
      <c r="Y187" s="60"/>
      <c r="Z187" s="60"/>
    </row>
    <row r="188" customFormat="false" ht="12.75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R188" s="60"/>
      <c r="S188" s="60"/>
      <c r="T188" s="60"/>
      <c r="U188" s="60"/>
      <c r="V188" s="60"/>
      <c r="W188" s="60"/>
      <c r="X188" s="60"/>
      <c r="Y188" s="60"/>
      <c r="Z188" s="60"/>
    </row>
    <row r="189" customFormat="false" ht="12.75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R189" s="60"/>
      <c r="S189" s="60"/>
      <c r="T189" s="60"/>
      <c r="U189" s="60"/>
      <c r="V189" s="60"/>
      <c r="W189" s="60"/>
      <c r="X189" s="60"/>
      <c r="Y189" s="60"/>
      <c r="Z189" s="60"/>
    </row>
    <row r="190" customFormat="false" ht="12.75" hidden="false" customHeight="fals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R190" s="60"/>
      <c r="S190" s="60"/>
      <c r="T190" s="60"/>
      <c r="U190" s="60"/>
      <c r="V190" s="60"/>
      <c r="W190" s="60"/>
      <c r="X190" s="60"/>
      <c r="Y190" s="60"/>
      <c r="Z190" s="60"/>
    </row>
  </sheetData>
  <sheetProtection sheet="true" password="ce0a" objects="true" scenarios="true"/>
  <dataValidations count="5">
    <dataValidation allowBlank="true" errorStyle="stop" operator="between" showDropDown="false" showErrorMessage="true" showInputMessage="false" sqref="E9:E35" type="list">
      <formula1>$R$5:$R$7</formula1>
      <formula2>0</formula2>
    </dataValidation>
    <dataValidation allowBlank="true" errorStyle="stop" operator="between" showDropDown="false" showErrorMessage="true" showInputMessage="false" sqref="H65:H88" type="list">
      <formula1>$V$20:$V$25</formula1>
      <formula2>0</formula2>
    </dataValidation>
    <dataValidation allowBlank="true" errorStyle="stop" operator="between" showDropDown="false" showErrorMessage="true" showInputMessage="false" sqref="I65:I88" type="list">
      <formula1>$Y$5:$Y$7</formula1>
      <formula2>0</formula2>
    </dataValidation>
    <dataValidation allowBlank="true" errorStyle="stop" operator="between" showDropDown="false" showErrorMessage="true" showInputMessage="false" sqref="D37:D63" type="list">
      <formula1>$AD$5:$AD$145</formula1>
      <formula2>0</formula2>
    </dataValidation>
    <dataValidation allowBlank="true" errorStyle="stop" operator="between" showDropDown="false" showErrorMessage="true" showInputMessage="false" sqref="K37:K63 K65:K88" type="list">
      <formula1>$AA$5:$AA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390625" defaultRowHeight="12.75" zeroHeight="false" outlineLevelRow="0" outlineLevelCol="0"/>
  <cols>
    <col collapsed="false" customWidth="true" hidden="false" outlineLevel="0" max="2" min="2" style="0" width="3.68"/>
    <col collapsed="false" customWidth="true" hidden="false" outlineLevel="0" max="4" min="3" style="0" width="14.68"/>
    <col collapsed="false" customWidth="true" hidden="false" outlineLevel="0" max="5" min="5" style="0" width="18.68"/>
    <col collapsed="false" customWidth="true" hidden="false" outlineLevel="0" max="6" min="6" style="0" width="28.68"/>
    <col collapsed="false" customWidth="true" hidden="false" outlineLevel="0" max="8" min="7" style="0" width="26.69"/>
  </cols>
  <sheetData>
    <row r="2" customFormat="false" ht="12.75" hidden="false" customHeight="false" outlineLevel="0" collapsed="false">
      <c r="B2" s="59" t="str">
        <f aca="false">MeldungMsch!B1</f>
        <v>Südbadischer Handballverband e.V. - Bezirk III-Freiburg/Oberrhein</v>
      </c>
      <c r="C2" s="60"/>
      <c r="D2" s="60"/>
      <c r="E2" s="60"/>
      <c r="F2" s="60"/>
      <c r="G2" s="60"/>
      <c r="H2" s="60"/>
    </row>
    <row r="3" customFormat="false" ht="5.1" hidden="false" customHeight="true" outlineLevel="0" collapsed="false">
      <c r="B3" s="60"/>
      <c r="C3" s="60"/>
      <c r="D3" s="60"/>
      <c r="E3" s="60"/>
      <c r="F3" s="60"/>
      <c r="G3" s="60"/>
      <c r="H3" s="60"/>
    </row>
    <row r="4" customFormat="false" ht="12.75" hidden="false" customHeight="false" outlineLevel="0" collapsed="false">
      <c r="B4" s="59" t="str">
        <f aca="false">"Meldung SchiedsrichterInnen, -anwärterInnen sowie Funktionäre für die "&amp;Work!E3</f>
        <v>Meldung SchiedsrichterInnen, -anwärterInnen sowie Funktionäre für die Hallenrunde 2022/23</v>
      </c>
      <c r="C4" s="60"/>
      <c r="D4" s="60"/>
      <c r="E4" s="60"/>
      <c r="F4" s="60"/>
      <c r="G4" s="99" t="s">
        <v>59</v>
      </c>
      <c r="H4" s="100" t="n">
        <f aca="false">Work!D14</f>
        <v>44703</v>
      </c>
    </row>
    <row r="5" customFormat="false" ht="5.1" hidden="false" customHeight="true" outlineLevel="0" collapsed="false">
      <c r="B5" s="60"/>
      <c r="C5" s="60"/>
      <c r="D5" s="60"/>
      <c r="E5" s="60"/>
      <c r="F5" s="60"/>
      <c r="G5" s="60"/>
      <c r="H5" s="60"/>
    </row>
    <row r="6" customFormat="false" ht="12.75" hidden="false" customHeight="false" outlineLevel="0" collapsed="false">
      <c r="B6" s="60" t="str">
        <f aca="false">"Hiermit meldet/n der/die Verein/e die Spielgemeinschaft/en "&amp;Work!E10&amp;" folgende SchiedsrichterInnen, Schiedsrichter-AnwärterInnen und Funktionäre"</f>
        <v>Hiermit meldet/n der/die Verein/e die Spielgemeinschaft/en  folgende SchiedsrichterInnen, Schiedsrichter-AnwärterInnen und Funktionäre</v>
      </c>
      <c r="C6" s="60"/>
      <c r="D6" s="60"/>
      <c r="E6" s="60"/>
      <c r="F6" s="60"/>
      <c r="G6" s="60"/>
      <c r="H6" s="60"/>
    </row>
    <row r="7" customFormat="false" ht="5.1" hidden="false" customHeight="true" outlineLevel="0" collapsed="false">
      <c r="B7" s="60"/>
      <c r="C7" s="60"/>
      <c r="D7" s="60"/>
      <c r="E7" s="60"/>
      <c r="F7" s="60"/>
      <c r="G7" s="60"/>
      <c r="H7" s="60"/>
    </row>
    <row r="8" customFormat="false" ht="11.1" hidden="false" customHeight="true" outlineLevel="0" collapsed="false">
      <c r="B8" s="101" t="s">
        <v>60</v>
      </c>
      <c r="C8" s="60"/>
      <c r="D8" s="60"/>
      <c r="E8" s="60"/>
      <c r="F8" s="60"/>
      <c r="G8" s="60"/>
      <c r="H8" s="60"/>
    </row>
    <row r="9" customFormat="false" ht="11.1" hidden="false" customHeight="true" outlineLevel="0" collapsed="false">
      <c r="B9" s="101" t="s">
        <v>61</v>
      </c>
      <c r="C9" s="60"/>
      <c r="D9" s="60"/>
      <c r="E9" s="60"/>
      <c r="F9" s="60"/>
      <c r="G9" s="60"/>
      <c r="H9" s="60"/>
    </row>
    <row r="10" customFormat="false" ht="11.1" hidden="false" customHeight="true" outlineLevel="0" collapsed="false">
      <c r="B10" s="101" t="s">
        <v>62</v>
      </c>
      <c r="C10" s="60"/>
      <c r="D10" s="60"/>
      <c r="E10" s="60"/>
      <c r="F10" s="60"/>
      <c r="G10" s="60"/>
      <c r="H10" s="60"/>
    </row>
    <row r="11" customFormat="false" ht="11.1" hidden="false" customHeight="true" outlineLevel="0" collapsed="false">
      <c r="B11" s="101" t="s">
        <v>63</v>
      </c>
      <c r="C11" s="60"/>
      <c r="D11" s="60"/>
      <c r="E11" s="60"/>
      <c r="F11" s="60"/>
      <c r="G11" s="60"/>
      <c r="H11" s="60"/>
    </row>
    <row r="12" customFormat="false" ht="11.1" hidden="false" customHeight="true" outlineLevel="0" collapsed="false">
      <c r="B12" s="101" t="s">
        <v>64</v>
      </c>
      <c r="C12" s="60"/>
      <c r="D12" s="60"/>
      <c r="E12" s="60"/>
      <c r="F12" s="60"/>
      <c r="G12" s="60"/>
      <c r="H12" s="60"/>
    </row>
    <row r="13" customFormat="false" ht="3" hidden="false" customHeight="true" outlineLevel="0" collapsed="false">
      <c r="B13" s="60"/>
      <c r="C13" s="60"/>
      <c r="D13" s="60"/>
      <c r="E13" s="60"/>
      <c r="F13" s="60"/>
      <c r="G13" s="60"/>
      <c r="H13" s="60"/>
    </row>
    <row r="14" customFormat="false" ht="12.75" hidden="false" customHeight="false" outlineLevel="0" collapsed="false">
      <c r="B14" s="60" t="s">
        <v>65</v>
      </c>
      <c r="C14" s="60"/>
      <c r="D14" s="60"/>
      <c r="E14" s="60"/>
      <c r="F14" s="60"/>
      <c r="G14" s="60"/>
      <c r="H14" s="60"/>
    </row>
    <row r="15" customFormat="false" ht="5.1" hidden="false" customHeight="true" outlineLevel="0" collapsed="false">
      <c r="B15" s="60"/>
      <c r="C15" s="60"/>
      <c r="D15" s="60"/>
      <c r="E15" s="60"/>
      <c r="F15" s="60"/>
      <c r="G15" s="60"/>
      <c r="H15" s="60"/>
    </row>
    <row r="16" customFormat="false" ht="12.75" hidden="false" customHeight="false" outlineLevel="0" collapsed="false">
      <c r="B16" s="102" t="s">
        <v>66</v>
      </c>
      <c r="C16" s="103" t="s">
        <v>30</v>
      </c>
      <c r="D16" s="103" t="s">
        <v>31</v>
      </c>
      <c r="E16" s="103" t="s">
        <v>67</v>
      </c>
      <c r="F16" s="103" t="s">
        <v>32</v>
      </c>
      <c r="G16" s="103" t="s">
        <v>68</v>
      </c>
      <c r="H16" s="103" t="s">
        <v>69</v>
      </c>
    </row>
    <row r="17" customFormat="false" ht="20.1" hidden="false" customHeight="true" outlineLevel="0" collapsed="false">
      <c r="B17" s="104" t="str">
        <f aca="false">IF(MeldungSR!$X31,MeldungSR!V31,"")</f>
        <v/>
      </c>
      <c r="C17" s="105" t="str">
        <f aca="false">IF(MeldungSR!$X31,INDEX(MeldungSR!F$9:F$999,MeldungSR!$W31),"")</f>
        <v/>
      </c>
      <c r="D17" s="105" t="str">
        <f aca="false">IF(MeldungSR!$X31,INDEX(MeldungSR!G$9:G$999,MeldungSR!$W31),"")</f>
        <v/>
      </c>
      <c r="E17" s="105" t="str">
        <f aca="false">IF(MeldungSR!$X31,INDEX(MeldungSR!K$9:K$999,MeldungSR!$W31),"")</f>
        <v/>
      </c>
      <c r="F17" s="105" t="str">
        <f aca="false">IF(MeldungSR!$X31,INDEX(MeldungSR!H$9:H$999,MeldungSR!$W31)&amp;" ("&amp;TEXT(INDEX(MeldungSR!I$9:I$999,MeldungSR!$W31),"0%")&amp;")","")</f>
        <v/>
      </c>
      <c r="G17" s="105"/>
      <c r="H17" s="105"/>
    </row>
    <row r="18" customFormat="false" ht="20.1" hidden="false" customHeight="true" outlineLevel="0" collapsed="false">
      <c r="B18" s="104" t="str">
        <f aca="false">IF(MeldungSR!$X32,MeldungSR!V32,"")</f>
        <v/>
      </c>
      <c r="C18" s="105" t="str">
        <f aca="false">IF(MeldungSR!$X32,INDEX(MeldungSR!F$9:F$999,MeldungSR!$W32),"")</f>
        <v/>
      </c>
      <c r="D18" s="105" t="str">
        <f aca="false">IF(MeldungSR!$X32,INDEX(MeldungSR!G$9:G$999,MeldungSR!$W32),"")</f>
        <v/>
      </c>
      <c r="E18" s="105" t="str">
        <f aca="false">IF(MeldungSR!$X32,INDEX(MeldungSR!K$9:K$999,MeldungSR!$W32),"")</f>
        <v/>
      </c>
      <c r="F18" s="105" t="str">
        <f aca="false">IF(MeldungSR!$X32,INDEX(MeldungSR!H$9:H$999,MeldungSR!$W32)&amp;" ("&amp;TEXT(INDEX(MeldungSR!I$9:I$999,MeldungSR!$W32),"0%")&amp;")","")</f>
        <v/>
      </c>
      <c r="G18" s="105"/>
      <c r="H18" s="105"/>
    </row>
    <row r="19" customFormat="false" ht="20.1" hidden="false" customHeight="true" outlineLevel="0" collapsed="false">
      <c r="B19" s="104" t="str">
        <f aca="false">IF(MeldungSR!$X33,MeldungSR!V33,"")</f>
        <v/>
      </c>
      <c r="C19" s="105" t="str">
        <f aca="false">IF(MeldungSR!$X33,INDEX(MeldungSR!F$9:F$999,MeldungSR!$W33),"")</f>
        <v/>
      </c>
      <c r="D19" s="105" t="str">
        <f aca="false">IF(MeldungSR!$X33,INDEX(MeldungSR!G$9:G$999,MeldungSR!$W33),"")</f>
        <v/>
      </c>
      <c r="E19" s="105" t="str">
        <f aca="false">IF(MeldungSR!$X33,INDEX(MeldungSR!K$9:K$999,MeldungSR!$W33),"")</f>
        <v/>
      </c>
      <c r="F19" s="105" t="str">
        <f aca="false">IF(MeldungSR!$X33,INDEX(MeldungSR!H$9:H$999,MeldungSR!$W33)&amp;" ("&amp;TEXT(INDEX(MeldungSR!I$9:I$999,MeldungSR!$W33),"0%")&amp;")","")</f>
        <v/>
      </c>
      <c r="G19" s="105"/>
      <c r="H19" s="105"/>
    </row>
    <row r="20" customFormat="false" ht="20.1" hidden="false" customHeight="true" outlineLevel="0" collapsed="false">
      <c r="B20" s="104" t="str">
        <f aca="false">IF(MeldungSR!$X34,MeldungSR!V34,"")</f>
        <v/>
      </c>
      <c r="C20" s="105" t="str">
        <f aca="false">IF(MeldungSR!$X34,INDEX(MeldungSR!F$9:F$999,MeldungSR!$W34),"")</f>
        <v/>
      </c>
      <c r="D20" s="105" t="str">
        <f aca="false">IF(MeldungSR!$X34,INDEX(MeldungSR!G$9:G$999,MeldungSR!$W34),"")</f>
        <v/>
      </c>
      <c r="E20" s="105" t="str">
        <f aca="false">IF(MeldungSR!$X34,INDEX(MeldungSR!K$9:K$999,MeldungSR!$W34),"")</f>
        <v/>
      </c>
      <c r="F20" s="105" t="str">
        <f aca="false">IF(MeldungSR!$X34,INDEX(MeldungSR!H$9:H$999,MeldungSR!$W34)&amp;" ("&amp;TEXT(INDEX(MeldungSR!I$9:I$999,MeldungSR!$W34),"0%")&amp;")","")</f>
        <v/>
      </c>
      <c r="G20" s="105"/>
      <c r="H20" s="105"/>
    </row>
    <row r="21" customFormat="false" ht="20.1" hidden="false" customHeight="true" outlineLevel="0" collapsed="false">
      <c r="B21" s="104" t="str">
        <f aca="false">IF(MeldungSR!$X35,MeldungSR!V35,"")</f>
        <v/>
      </c>
      <c r="C21" s="105" t="str">
        <f aca="false">IF(MeldungSR!$X35,INDEX(MeldungSR!F$9:F$999,MeldungSR!$W35),"")</f>
        <v/>
      </c>
      <c r="D21" s="105" t="str">
        <f aca="false">IF(MeldungSR!$X35,INDEX(MeldungSR!G$9:G$999,MeldungSR!$W35),"")</f>
        <v/>
      </c>
      <c r="E21" s="105" t="str">
        <f aca="false">IF(MeldungSR!$X35,INDEX(MeldungSR!K$9:K$999,MeldungSR!$W35),"")</f>
        <v/>
      </c>
      <c r="F21" s="105" t="str">
        <f aca="false">IF(MeldungSR!$X35,INDEX(MeldungSR!H$9:H$999,MeldungSR!$W35)&amp;" ("&amp;TEXT(INDEX(MeldungSR!I$9:I$999,MeldungSR!$W35),"0%")&amp;")","")</f>
        <v/>
      </c>
      <c r="G21" s="105"/>
      <c r="H21" s="105"/>
    </row>
    <row r="22" customFormat="false" ht="20.1" hidden="false" customHeight="true" outlineLevel="0" collapsed="false">
      <c r="B22" s="104" t="str">
        <f aca="false">IF(MeldungSR!$X36,MeldungSR!V36,"")</f>
        <v/>
      </c>
      <c r="C22" s="105" t="str">
        <f aca="false">IF(MeldungSR!$X36,INDEX(MeldungSR!F$9:F$999,MeldungSR!$W36),"")</f>
        <v/>
      </c>
      <c r="D22" s="105" t="str">
        <f aca="false">IF(MeldungSR!$X36,INDEX(MeldungSR!G$9:G$999,MeldungSR!$W36),"")</f>
        <v/>
      </c>
      <c r="E22" s="105" t="str">
        <f aca="false">IF(MeldungSR!$X36,INDEX(MeldungSR!K$9:K$999,MeldungSR!$W36),"")</f>
        <v/>
      </c>
      <c r="F22" s="105" t="str">
        <f aca="false">IF(MeldungSR!$X36,INDEX(MeldungSR!H$9:H$999,MeldungSR!$W36)&amp;" ("&amp;TEXT(INDEX(MeldungSR!I$9:I$999,MeldungSR!$W36),"0%")&amp;")","")</f>
        <v/>
      </c>
      <c r="G22" s="105"/>
      <c r="H22" s="105"/>
    </row>
    <row r="23" customFormat="false" ht="20.1" hidden="false" customHeight="true" outlineLevel="0" collapsed="false">
      <c r="B23" s="104" t="str">
        <f aca="false">IF(MeldungSR!$X37,MeldungSR!V37,"")</f>
        <v/>
      </c>
      <c r="C23" s="105" t="str">
        <f aca="false">IF(MeldungSR!$X37,INDEX(MeldungSR!F$9:F$999,MeldungSR!$W37),"")</f>
        <v/>
      </c>
      <c r="D23" s="105" t="str">
        <f aca="false">IF(MeldungSR!$X37,INDEX(MeldungSR!G$9:G$999,MeldungSR!$W37),"")</f>
        <v/>
      </c>
      <c r="E23" s="105" t="str">
        <f aca="false">IF(MeldungSR!$X37,INDEX(MeldungSR!K$9:K$999,MeldungSR!$W37),"")</f>
        <v/>
      </c>
      <c r="F23" s="105" t="str">
        <f aca="false">IF(MeldungSR!$X37,INDEX(MeldungSR!H$9:H$999,MeldungSR!$W37)&amp;" ("&amp;TEXT(INDEX(MeldungSR!I$9:I$999,MeldungSR!$W37),"0%")&amp;")","")</f>
        <v/>
      </c>
      <c r="G23" s="105"/>
      <c r="H23" s="105"/>
    </row>
    <row r="24" customFormat="false" ht="20.1" hidden="false" customHeight="true" outlineLevel="0" collapsed="false">
      <c r="B24" s="104" t="str">
        <f aca="false">IF(MeldungSR!$X38,MeldungSR!V38,"")</f>
        <v/>
      </c>
      <c r="C24" s="105" t="str">
        <f aca="false">IF(MeldungSR!$X38,INDEX(MeldungSR!F$9:F$999,MeldungSR!$W38),"")</f>
        <v/>
      </c>
      <c r="D24" s="105" t="str">
        <f aca="false">IF(MeldungSR!$X38,INDEX(MeldungSR!G$9:G$999,MeldungSR!$W38),"")</f>
        <v/>
      </c>
      <c r="E24" s="105" t="str">
        <f aca="false">IF(MeldungSR!$X38,INDEX(MeldungSR!K$9:K$999,MeldungSR!$W38),"")</f>
        <v/>
      </c>
      <c r="F24" s="105" t="str">
        <f aca="false">IF(MeldungSR!$X38,INDEX(MeldungSR!H$9:H$999,MeldungSR!$W38)&amp;" ("&amp;TEXT(INDEX(MeldungSR!I$9:I$999,MeldungSR!$W38),"0%")&amp;")","")</f>
        <v/>
      </c>
      <c r="G24" s="105"/>
      <c r="H24" s="105"/>
    </row>
    <row r="25" customFormat="false" ht="20.1" hidden="false" customHeight="true" outlineLevel="0" collapsed="false">
      <c r="B25" s="104" t="str">
        <f aca="false">IF(MeldungSR!$X39,MeldungSR!V39,"")</f>
        <v/>
      </c>
      <c r="C25" s="105" t="str">
        <f aca="false">IF(MeldungSR!$X39,INDEX(MeldungSR!F$9:F$999,MeldungSR!$W39),"")</f>
        <v/>
      </c>
      <c r="D25" s="105" t="str">
        <f aca="false">IF(MeldungSR!$X39,INDEX(MeldungSR!G$9:G$999,MeldungSR!$W39),"")</f>
        <v/>
      </c>
      <c r="E25" s="105" t="str">
        <f aca="false">IF(MeldungSR!$X39,INDEX(MeldungSR!K$9:K$999,MeldungSR!$W39),"")</f>
        <v/>
      </c>
      <c r="F25" s="105" t="str">
        <f aca="false">IF(MeldungSR!$X39,INDEX(MeldungSR!H$9:H$999,MeldungSR!$W39)&amp;" ("&amp;TEXT(INDEX(MeldungSR!I$9:I$999,MeldungSR!$W39),"0%")&amp;")","")</f>
        <v/>
      </c>
      <c r="G25" s="105"/>
      <c r="H25" s="105"/>
    </row>
    <row r="26" customFormat="false" ht="20.1" hidden="false" customHeight="true" outlineLevel="0" collapsed="false">
      <c r="B26" s="104" t="str">
        <f aca="false">IF(MeldungSR!$X40,MeldungSR!V40,"")</f>
        <v/>
      </c>
      <c r="C26" s="105" t="str">
        <f aca="false">IF(MeldungSR!$X40,INDEX(MeldungSR!F$9:F$999,MeldungSR!$W40),"")</f>
        <v/>
      </c>
      <c r="D26" s="105" t="str">
        <f aca="false">IF(MeldungSR!$X40,INDEX(MeldungSR!G$9:G$999,MeldungSR!$W40),"")</f>
        <v/>
      </c>
      <c r="E26" s="105" t="str">
        <f aca="false">IF(MeldungSR!$X40,INDEX(MeldungSR!K$9:K$999,MeldungSR!$W40),"")</f>
        <v/>
      </c>
      <c r="F26" s="105" t="str">
        <f aca="false">IF(MeldungSR!$X40,INDEX(MeldungSR!H$9:H$999,MeldungSR!$W40)&amp;" ("&amp;TEXT(INDEX(MeldungSR!I$9:I$999,MeldungSR!$W40),"0%")&amp;")","")</f>
        <v/>
      </c>
      <c r="G26" s="105"/>
      <c r="H26" s="105"/>
    </row>
    <row r="27" customFormat="false" ht="20.1" hidden="false" customHeight="true" outlineLevel="0" collapsed="false">
      <c r="B27" s="104" t="str">
        <f aca="false">IF(MeldungSR!$X41,MeldungSR!V41,"")</f>
        <v/>
      </c>
      <c r="C27" s="105" t="str">
        <f aca="false">IF(MeldungSR!$X41,INDEX(MeldungSR!F$9:F$999,MeldungSR!$W41),"")</f>
        <v/>
      </c>
      <c r="D27" s="105" t="str">
        <f aca="false">IF(MeldungSR!$X41,INDEX(MeldungSR!G$9:G$999,MeldungSR!$W41),"")</f>
        <v/>
      </c>
      <c r="E27" s="105" t="str">
        <f aca="false">IF(MeldungSR!$X41,INDEX(MeldungSR!K$9:K$999,MeldungSR!$W41),"")</f>
        <v/>
      </c>
      <c r="F27" s="105" t="str">
        <f aca="false">IF(MeldungSR!$X41,INDEX(MeldungSR!H$9:H$999,MeldungSR!$W41)&amp;" ("&amp;TEXT(INDEX(MeldungSR!I$9:I$999,MeldungSR!$W41),"0%")&amp;")","")</f>
        <v/>
      </c>
      <c r="G27" s="105"/>
      <c r="H27" s="105"/>
    </row>
    <row r="28" customFormat="false" ht="20.1" hidden="false" customHeight="true" outlineLevel="0" collapsed="false">
      <c r="B28" s="104" t="str">
        <f aca="false">IF(MeldungSR!$X42,MeldungSR!V42,"")</f>
        <v/>
      </c>
      <c r="C28" s="105" t="str">
        <f aca="false">IF(MeldungSR!$X42,INDEX(MeldungSR!F$9:F$999,MeldungSR!$W42),"")</f>
        <v/>
      </c>
      <c r="D28" s="105" t="str">
        <f aca="false">IF(MeldungSR!$X42,INDEX(MeldungSR!G$9:G$999,MeldungSR!$W42),"")</f>
        <v/>
      </c>
      <c r="E28" s="105" t="str">
        <f aca="false">IF(MeldungSR!$X42,INDEX(MeldungSR!K$9:K$999,MeldungSR!$W42),"")</f>
        <v/>
      </c>
      <c r="F28" s="105" t="str">
        <f aca="false">IF(MeldungSR!$X42,INDEX(MeldungSR!H$9:H$999,MeldungSR!$W42)&amp;" ("&amp;TEXT(INDEX(MeldungSR!I$9:I$999,MeldungSR!$W42),"0%")&amp;")","")</f>
        <v/>
      </c>
      <c r="G28" s="105"/>
      <c r="H28" s="105"/>
    </row>
    <row r="29" customFormat="false" ht="20.1" hidden="false" customHeight="true" outlineLevel="0" collapsed="false">
      <c r="B29" s="104" t="str">
        <f aca="false">IF(MeldungSR!$X43,MeldungSR!V43,"")</f>
        <v/>
      </c>
      <c r="C29" s="105" t="str">
        <f aca="false">IF(MeldungSR!$X43,INDEX(MeldungSR!F$9:F$999,MeldungSR!$W43),"")</f>
        <v/>
      </c>
      <c r="D29" s="105" t="str">
        <f aca="false">IF(MeldungSR!$X43,INDEX(MeldungSR!G$9:G$999,MeldungSR!$W43),"")</f>
        <v/>
      </c>
      <c r="E29" s="105" t="str">
        <f aca="false">IF(MeldungSR!$X43,INDEX(MeldungSR!K$9:K$999,MeldungSR!$W43),"")</f>
        <v/>
      </c>
      <c r="F29" s="105" t="str">
        <f aca="false">IF(MeldungSR!$X43,INDEX(MeldungSR!H$9:H$999,MeldungSR!$W43)&amp;" ("&amp;TEXT(INDEX(MeldungSR!I$9:I$999,MeldungSR!$W43),"0%")&amp;")","")</f>
        <v/>
      </c>
      <c r="G29" s="105"/>
      <c r="H29" s="105"/>
    </row>
    <row r="30" customFormat="false" ht="20.1" hidden="false" customHeight="true" outlineLevel="0" collapsed="false">
      <c r="B30" s="104" t="str">
        <f aca="false">IF(MeldungSR!$X44,MeldungSR!V44,"")</f>
        <v/>
      </c>
      <c r="C30" s="105" t="str">
        <f aca="false">IF(MeldungSR!$X44,INDEX(MeldungSR!F$9:F$999,MeldungSR!$W44),"")</f>
        <v/>
      </c>
      <c r="D30" s="105" t="str">
        <f aca="false">IF(MeldungSR!$X44,INDEX(MeldungSR!G$9:G$999,MeldungSR!$W44),"")</f>
        <v/>
      </c>
      <c r="E30" s="105" t="str">
        <f aca="false">IF(MeldungSR!$X44,INDEX(MeldungSR!K$9:K$999,MeldungSR!$W44),"")</f>
        <v/>
      </c>
      <c r="F30" s="105" t="str">
        <f aca="false">IF(MeldungSR!$X44,INDEX(MeldungSR!H$9:H$999,MeldungSR!$W44)&amp;" ("&amp;TEXT(INDEX(MeldungSR!I$9:I$999,MeldungSR!$W44),"0%")&amp;")","")</f>
        <v/>
      </c>
      <c r="G30" s="105"/>
      <c r="H30" s="105"/>
    </row>
    <row r="31" customFormat="false" ht="20.1" hidden="false" customHeight="true" outlineLevel="0" collapsed="false">
      <c r="B31" s="104" t="str">
        <f aca="false">IF(MeldungSR!$X45,MeldungSR!V45,"")</f>
        <v/>
      </c>
      <c r="C31" s="105" t="str">
        <f aca="false">IF(MeldungSR!$X45,INDEX(MeldungSR!F$9:F$999,MeldungSR!$W45),"")</f>
        <v/>
      </c>
      <c r="D31" s="105" t="str">
        <f aca="false">IF(MeldungSR!$X45,INDEX(MeldungSR!G$9:G$999,MeldungSR!$W45),"")</f>
        <v/>
      </c>
      <c r="E31" s="105" t="str">
        <f aca="false">IF(MeldungSR!$X45,INDEX(MeldungSR!K$9:K$999,MeldungSR!$W45),"")</f>
        <v/>
      </c>
      <c r="F31" s="105" t="str">
        <f aca="false">IF(MeldungSR!$X45,INDEX(MeldungSR!H$9:H$999,MeldungSR!$W45)&amp;" ("&amp;TEXT(INDEX(MeldungSR!I$9:I$999,MeldungSR!$W45),"0%")&amp;")","")</f>
        <v/>
      </c>
      <c r="G31" s="105"/>
      <c r="H31" s="105"/>
    </row>
    <row r="32" customFormat="false" ht="3" hidden="false" customHeight="true" outlineLevel="0" collapsed="false">
      <c r="B32" s="60"/>
      <c r="C32" s="60"/>
      <c r="D32" s="60"/>
      <c r="E32" s="60"/>
      <c r="F32" s="60"/>
      <c r="G32" s="60"/>
      <c r="H32" s="60"/>
    </row>
    <row r="33" customFormat="false" ht="12.75" hidden="false" customHeight="false" outlineLevel="0" collapsed="false">
      <c r="B33" s="106" t="s">
        <v>70</v>
      </c>
      <c r="C33" s="107"/>
      <c r="D33" s="107"/>
      <c r="E33" s="107"/>
      <c r="F33" s="107"/>
      <c r="G33" s="107"/>
      <c r="H33" s="108"/>
    </row>
    <row r="34" customFormat="false" ht="12.75" hidden="false" customHeight="false" outlineLevel="0" collapsed="false">
      <c r="B34" s="67"/>
      <c r="C34" s="87"/>
      <c r="D34" s="87"/>
      <c r="E34" s="109" t="s">
        <v>1</v>
      </c>
      <c r="F34" s="110"/>
      <c r="G34" s="109" t="s">
        <v>71</v>
      </c>
      <c r="H34" s="89"/>
    </row>
    <row r="35" customFormat="false" ht="5.1" hidden="false" customHeight="true" outlineLevel="0" collapsed="false">
      <c r="B35" s="111"/>
      <c r="C35" s="110"/>
      <c r="D35" s="110"/>
      <c r="E35" s="112"/>
      <c r="F35" s="110"/>
      <c r="G35" s="110"/>
      <c r="H35" s="89"/>
    </row>
  </sheetData>
  <sheetProtection sheet="true" password="ce0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390625" defaultRowHeight="12.75" zeroHeight="false" outlineLevelRow="0" outlineLevelCol="0"/>
  <cols>
    <col collapsed="false" customWidth="true" hidden="false" outlineLevel="0" max="2" min="2" style="0" width="15.69"/>
    <col collapsed="false" customWidth="true" hidden="false" outlineLevel="0" max="3" min="3" style="0" width="30.69"/>
    <col collapsed="false" customWidth="true" hidden="false" outlineLevel="0" max="4" min="4" style="0" width="15.69"/>
    <col collapsed="false" customWidth="true" hidden="false" outlineLevel="0" max="5" min="5" style="0" width="26.69"/>
  </cols>
  <sheetData>
    <row r="2" customFormat="false" ht="12.75" hidden="false" customHeight="false" outlineLevel="0" collapsed="false">
      <c r="B2" s="62" t="str">
        <f aca="false">MeldungMsch!B1</f>
        <v>Südbadischer Handballverband e.V. - Bezirk III-Freiburg/Oberrhein</v>
      </c>
      <c r="C2" s="60"/>
      <c r="D2" s="60"/>
      <c r="E2" s="60"/>
      <c r="F2" s="60"/>
      <c r="G2" s="60"/>
      <c r="H2" s="60"/>
    </row>
    <row r="3" customFormat="false" ht="12.75" hidden="false" customHeight="false" outlineLevel="0" collapsed="false">
      <c r="B3" s="60"/>
      <c r="C3" s="60"/>
      <c r="D3" s="60"/>
      <c r="E3" s="60"/>
      <c r="F3" s="60"/>
      <c r="G3" s="60"/>
      <c r="H3" s="60"/>
    </row>
    <row r="4" customFormat="false" ht="12.75" hidden="false" customHeight="false" outlineLevel="0" collapsed="false">
      <c r="B4" s="62" t="str">
        <f aca="false">"Meldung Schiedsrichter-Obmann für die "&amp;Work!E3</f>
        <v>Meldung Schiedsrichter-Obmann für die Hallenrunde 2022/23</v>
      </c>
      <c r="C4" s="60"/>
      <c r="D4" s="60"/>
      <c r="E4" s="113" t="s">
        <v>72</v>
      </c>
    </row>
    <row r="5" customFormat="false" ht="14.1" hidden="false" customHeight="true" outlineLevel="0" collapsed="false">
      <c r="E5" s="114" t="n">
        <f aca="false">Work!D14</f>
        <v>44703</v>
      </c>
    </row>
    <row r="7" customFormat="false" ht="12.75" hidden="false" customHeight="false" outlineLevel="0" collapsed="false">
      <c r="B7" s="0" t="s">
        <v>73</v>
      </c>
    </row>
    <row r="8" customFormat="false" ht="18" hidden="false" customHeight="true" outlineLevel="0" collapsed="false">
      <c r="C8" s="115" t="str">
        <f aca="false">"      "&amp;Work!E10</f>
        <v>      </v>
      </c>
    </row>
    <row r="9" customFormat="false" ht="12.75" hidden="false" customHeight="false" outlineLevel="0" collapsed="false">
      <c r="B9" s="0" t="str">
        <f aca="false">"folgende/n Schiedsrichter-Obmann/männer für die "&amp;Work!E3</f>
        <v>folgende/n Schiedsrichter-Obmann/männer für die Hallenrunde 2022/23</v>
      </c>
    </row>
    <row r="11" customFormat="false" ht="12.75" hidden="false" customHeight="false" outlineLevel="0" collapsed="false">
      <c r="B11" s="0" t="s">
        <v>74</v>
      </c>
    </row>
    <row r="13" customFormat="false" ht="12.75" hidden="false" customHeight="false" outlineLevel="0" collapsed="false">
      <c r="B13" s="0" t="s">
        <v>75</v>
      </c>
    </row>
    <row r="14" customFormat="false" ht="12.75" hidden="false" customHeight="false" outlineLevel="0" collapsed="false">
      <c r="B14" s="0" t="s">
        <v>76</v>
      </c>
    </row>
    <row r="17" customFormat="false" ht="15.75" hidden="false" customHeight="false" outlineLevel="0" collapsed="false">
      <c r="B17" s="61" t="s">
        <v>9</v>
      </c>
      <c r="C17" s="61" t="str">
        <f aca="false">Work!E6</f>
        <v/>
      </c>
    </row>
    <row r="18" customFormat="false" ht="35.1" hidden="false" customHeight="true" outlineLevel="0" collapsed="false">
      <c r="B18" s="116" t="s">
        <v>77</v>
      </c>
      <c r="C18" s="117"/>
      <c r="D18" s="117"/>
      <c r="E18" s="117"/>
    </row>
    <row r="19" customFormat="false" ht="35.1" hidden="false" customHeight="true" outlineLevel="0" collapsed="false">
      <c r="B19" s="116" t="s">
        <v>78</v>
      </c>
      <c r="C19" s="117"/>
      <c r="D19" s="116" t="s">
        <v>79</v>
      </c>
      <c r="E19" s="117"/>
    </row>
    <row r="20" customFormat="false" ht="35.1" hidden="false" customHeight="true" outlineLevel="0" collapsed="false">
      <c r="B20" s="116" t="s">
        <v>80</v>
      </c>
      <c r="C20" s="117"/>
      <c r="D20" s="116" t="s">
        <v>81</v>
      </c>
      <c r="E20" s="117"/>
    </row>
    <row r="21" customFormat="false" ht="35.1" hidden="false" customHeight="true" outlineLevel="0" collapsed="false">
      <c r="B21" s="116" t="s">
        <v>1</v>
      </c>
      <c r="C21" s="118"/>
      <c r="D21" s="116" t="s">
        <v>71</v>
      </c>
      <c r="E21" s="119"/>
    </row>
    <row r="23" customFormat="false" ht="15.75" hidden="false" customHeight="false" outlineLevel="0" collapsed="false">
      <c r="B23" s="61" t="s">
        <v>9</v>
      </c>
      <c r="C23" s="61" t="str">
        <f aca="false">Work!E7</f>
        <v/>
      </c>
    </row>
    <row r="24" customFormat="false" ht="35.1" hidden="false" customHeight="true" outlineLevel="0" collapsed="false">
      <c r="B24" s="116" t="s">
        <v>77</v>
      </c>
      <c r="C24" s="117"/>
      <c r="D24" s="117"/>
      <c r="E24" s="117"/>
    </row>
    <row r="25" customFormat="false" ht="35.1" hidden="false" customHeight="true" outlineLevel="0" collapsed="false">
      <c r="B25" s="116" t="s">
        <v>78</v>
      </c>
      <c r="C25" s="117"/>
      <c r="D25" s="116" t="s">
        <v>79</v>
      </c>
      <c r="E25" s="117"/>
    </row>
    <row r="26" customFormat="false" ht="35.1" hidden="false" customHeight="true" outlineLevel="0" collapsed="false">
      <c r="B26" s="116" t="s">
        <v>80</v>
      </c>
      <c r="C26" s="117"/>
      <c r="D26" s="116" t="s">
        <v>81</v>
      </c>
      <c r="E26" s="117"/>
    </row>
    <row r="27" customFormat="false" ht="35.1" hidden="false" customHeight="true" outlineLevel="0" collapsed="false">
      <c r="B27" s="116" t="s">
        <v>1</v>
      </c>
      <c r="C27" s="118"/>
      <c r="D27" s="116" t="s">
        <v>71</v>
      </c>
      <c r="E27" s="119"/>
    </row>
    <row r="29" customFormat="false" ht="15.75" hidden="false" customHeight="false" outlineLevel="0" collapsed="false">
      <c r="B29" s="61" t="s">
        <v>9</v>
      </c>
      <c r="C29" s="61" t="str">
        <f aca="false">Work!E8</f>
        <v/>
      </c>
    </row>
    <row r="30" customFormat="false" ht="35.1" hidden="false" customHeight="true" outlineLevel="0" collapsed="false">
      <c r="B30" s="116" t="s">
        <v>77</v>
      </c>
      <c r="C30" s="117"/>
      <c r="D30" s="117"/>
      <c r="E30" s="117"/>
    </row>
    <row r="31" customFormat="false" ht="35.1" hidden="false" customHeight="true" outlineLevel="0" collapsed="false">
      <c r="B31" s="116" t="s">
        <v>78</v>
      </c>
      <c r="C31" s="117"/>
      <c r="D31" s="116" t="s">
        <v>79</v>
      </c>
      <c r="E31" s="117"/>
    </row>
    <row r="32" customFormat="false" ht="35.1" hidden="false" customHeight="true" outlineLevel="0" collapsed="false">
      <c r="B32" s="116" t="s">
        <v>80</v>
      </c>
      <c r="C32" s="117"/>
      <c r="D32" s="116" t="s">
        <v>81</v>
      </c>
      <c r="E32" s="117"/>
    </row>
    <row r="33" customFormat="false" ht="35.1" hidden="false" customHeight="true" outlineLevel="0" collapsed="false">
      <c r="B33" s="116" t="s">
        <v>1</v>
      </c>
      <c r="C33" s="118"/>
      <c r="D33" s="116" t="s">
        <v>71</v>
      </c>
      <c r="E33" s="119"/>
    </row>
  </sheetData>
  <sheetProtection sheet="true" password="ce0a" objects="true" scenarios="true"/>
  <mergeCells count="3">
    <mergeCell ref="C18:E18"/>
    <mergeCell ref="C24:E24"/>
    <mergeCell ref="C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8.68"/>
    <col collapsed="false" customWidth="true" hidden="false" outlineLevel="0" max="3" min="2" style="0" width="3.68"/>
    <col collapsed="false" customWidth="true" hidden="false" outlineLevel="0" max="5" min="4" style="0" width="4.68"/>
    <col collapsed="false" customWidth="true" hidden="false" outlineLevel="0" max="6" min="6" style="0" width="4.83"/>
    <col collapsed="false" customWidth="true" hidden="false" outlineLevel="0" max="7" min="7" style="0" width="6.83"/>
    <col collapsed="false" customWidth="true" hidden="false" outlineLevel="0" max="8" min="8" style="0" width="15.12"/>
    <col collapsed="false" customWidth="true" hidden="false" outlineLevel="0" max="9" min="9" style="0" width="11.54"/>
    <col collapsed="false" customWidth="true" hidden="false" outlineLevel="0" max="10" min="10" style="0" width="3.68"/>
    <col collapsed="false" customWidth="true" hidden="false" outlineLevel="0" max="11" min="11" style="0" width="21.54"/>
    <col collapsed="false" customWidth="true" hidden="false" outlineLevel="0" max="12" min="12" style="0" width="6.69"/>
    <col collapsed="false" customWidth="true" hidden="false" outlineLevel="0" max="13" min="13" style="0" width="21.26"/>
    <col collapsed="false" customWidth="true" hidden="false" outlineLevel="0" max="14" min="14" style="0" width="11.26"/>
    <col collapsed="false" customWidth="true" hidden="false" outlineLevel="0" max="15" min="15" style="0" width="3.68"/>
    <col collapsed="false" customWidth="true" hidden="false" outlineLevel="0" max="16" min="16" style="0" width="44.54"/>
    <col collapsed="false" customWidth="true" hidden="false" outlineLevel="0" max="17" min="17" style="0" width="5.26"/>
    <col collapsed="false" customWidth="true" hidden="false" outlineLevel="0" max="18" min="18" style="0" width="3.68"/>
    <col collapsed="false" customWidth="true" hidden="false" outlineLevel="0" max="19" min="19" style="0" width="21.83"/>
    <col collapsed="false" customWidth="true" hidden="false" outlineLevel="0" max="20" min="20" style="0" width="4.12"/>
    <col collapsed="false" customWidth="true" hidden="false" outlineLevel="0" max="21" min="21" style="0" width="3.68"/>
  </cols>
  <sheetData>
    <row r="1" customFormat="false" ht="12.75" hidden="false" customHeight="false" outlineLevel="0" collapsed="false">
      <c r="A1" s="77" t="s">
        <v>82</v>
      </c>
      <c r="B1" s="77" t="s">
        <v>83</v>
      </c>
      <c r="C1" s="77" t="s">
        <v>84</v>
      </c>
      <c r="D1" s="77" t="s">
        <v>85</v>
      </c>
      <c r="E1" s="77" t="s">
        <v>15</v>
      </c>
      <c r="F1" s="77" t="s">
        <v>55</v>
      </c>
      <c r="G1" s="77" t="s">
        <v>86</v>
      </c>
      <c r="H1" s="77" t="s">
        <v>87</v>
      </c>
      <c r="I1" s="77" t="s">
        <v>88</v>
      </c>
      <c r="J1" s="77"/>
      <c r="K1" s="77" t="s">
        <v>89</v>
      </c>
      <c r="L1" s="77" t="s">
        <v>90</v>
      </c>
      <c r="M1" s="77" t="s">
        <v>91</v>
      </c>
      <c r="N1" s="77" t="s">
        <v>92</v>
      </c>
      <c r="O1" s="87"/>
      <c r="P1" s="77" t="s">
        <v>28</v>
      </c>
      <c r="Q1" s="77" t="s">
        <v>35</v>
      </c>
      <c r="R1" s="87"/>
      <c r="S1" s="77" t="s">
        <v>89</v>
      </c>
      <c r="T1" s="77" t="s">
        <v>85</v>
      </c>
      <c r="U1" s="87"/>
      <c r="V1" s="87" t="s">
        <v>28</v>
      </c>
      <c r="W1" s="87" t="s">
        <v>93</v>
      </c>
    </row>
    <row r="2" customFormat="false" ht="12.75" hidden="false" customHeight="false" outlineLevel="0" collapsed="false">
      <c r="A2" s="87" t="b">
        <f aca="false">AND(D2&gt;0,OR(D2=Work!$C$6,D2=Work!$C$7,D2=Work!$C$8))</f>
        <v>0</v>
      </c>
      <c r="B2" s="87" t="n">
        <f aca="false">IF(A2,1,0)</f>
        <v>0</v>
      </c>
      <c r="C2" s="87" t="n">
        <v>1</v>
      </c>
      <c r="D2" s="87" t="n">
        <f aca="false">IF(K2="",0,VLOOKUP(K2,$S$2:$T$99,2,FALSE()))</f>
        <v>26</v>
      </c>
      <c r="E2" s="87" t="s">
        <v>22</v>
      </c>
      <c r="F2" s="120" t="n">
        <v>9</v>
      </c>
      <c r="G2" s="121" t="s">
        <v>94</v>
      </c>
      <c r="H2" s="122" t="s">
        <v>95</v>
      </c>
      <c r="I2" s="122" t="s">
        <v>96</v>
      </c>
      <c r="J2" s="122"/>
      <c r="K2" s="122" t="s">
        <v>97</v>
      </c>
      <c r="L2" s="122" t="s">
        <v>98</v>
      </c>
      <c r="M2" s="122" t="s">
        <v>99</v>
      </c>
      <c r="N2" s="123" t="n">
        <v>1</v>
      </c>
      <c r="O2" s="87"/>
      <c r="P2" s="87" t="str">
        <f aca="false">H2&amp;" "&amp;I2&amp;", "&amp;L2&amp;"/"&amp;M2&amp;" ("&amp;TEXT(N2,"0%")&amp;")"</f>
        <v>Bastian Elke, BFA/Staffelleiterin (100%)</v>
      </c>
      <c r="Q2" s="87" t="n">
        <v>1</v>
      </c>
      <c r="R2" s="87"/>
      <c r="S2" s="87" t="str">
        <f aca="false">Work!L4</f>
        <v>TG Altdorf</v>
      </c>
      <c r="T2" s="87" t="n">
        <f aca="false">Work!M4</f>
        <v>1</v>
      </c>
      <c r="U2" s="87"/>
      <c r="V2" s="87" t="e">
        <f aca="false">VLOOKUP(C2,$B$2:$C$999,2,FALSE())</f>
        <v>#N/A</v>
      </c>
      <c r="W2" s="87" t="b">
        <f aca="false">NOT(ISERROR(V2))</f>
        <v>0</v>
      </c>
    </row>
    <row r="3" customFormat="false" ht="12.75" hidden="false" customHeight="false" outlineLevel="0" collapsed="false">
      <c r="A3" s="87" t="b">
        <f aca="false">AND(D3&gt;0,OR(D3=Work!$C$6,D3=Work!$C$7,D3=Work!$C$8))</f>
        <v>0</v>
      </c>
      <c r="B3" s="87" t="n">
        <f aca="false">IF(A3,MAX(B$2:B2)+1,0)</f>
        <v>0</v>
      </c>
      <c r="C3" s="87" t="n">
        <f aca="false">1+C2</f>
        <v>2</v>
      </c>
      <c r="D3" s="87" t="n">
        <f aca="false">IF(K3="",0,VLOOKUP(K3,$S$2:$T$99,2,FALSE()))</f>
        <v>26</v>
      </c>
      <c r="E3" s="87" t="s">
        <v>22</v>
      </c>
      <c r="F3" s="120" t="n">
        <v>16</v>
      </c>
      <c r="G3" s="121" t="s">
        <v>94</v>
      </c>
      <c r="H3" s="122" t="s">
        <v>95</v>
      </c>
      <c r="I3" s="122" t="s">
        <v>96</v>
      </c>
      <c r="J3" s="122"/>
      <c r="K3" s="122" t="s">
        <v>97</v>
      </c>
      <c r="L3" s="122" t="s">
        <v>100</v>
      </c>
      <c r="M3" s="122" t="s">
        <v>101</v>
      </c>
      <c r="N3" s="123" t="n">
        <v>1</v>
      </c>
      <c r="O3" s="87"/>
      <c r="P3" s="87" t="str">
        <f aca="false">H3&amp;" "&amp;I3&amp;", "&amp;L3&amp;"/"&amp;M3&amp;" ("&amp;TEXT(N3,"0%")&amp;")"</f>
        <v>Bastian Elke, SHV/Zeitnehmer/Sekretär (100%)</v>
      </c>
      <c r="Q3" s="87" t="n">
        <f aca="false">1+Q2</f>
        <v>2</v>
      </c>
      <c r="R3" s="87"/>
      <c r="S3" s="87" t="str">
        <f aca="false">Work!L6</f>
        <v>TV Bötzingen</v>
      </c>
      <c r="T3" s="87" t="n">
        <f aca="false">Work!M6</f>
        <v>2</v>
      </c>
      <c r="U3" s="87"/>
      <c r="V3" s="87" t="e">
        <f aca="false">VLOOKUP(C3,$B$2:$C$999,2,FALSE())</f>
        <v>#N/A</v>
      </c>
      <c r="W3" s="87" t="b">
        <f aca="false">NOT(ISERROR(V3))</f>
        <v>0</v>
      </c>
    </row>
    <row r="4" customFormat="false" ht="12.75" hidden="false" customHeight="false" outlineLevel="0" collapsed="false">
      <c r="A4" s="87" t="b">
        <f aca="false">AND(D4&gt;0,OR(D4=Work!$C$6,D4=Work!$C$7,D4=Work!$C$8))</f>
        <v>0</v>
      </c>
      <c r="B4" s="87" t="n">
        <f aca="false">IF(A4,MAX(B$2:B3)+1,0)</f>
        <v>0</v>
      </c>
      <c r="C4" s="87" t="n">
        <f aca="false">1+C3</f>
        <v>3</v>
      </c>
      <c r="D4" s="87" t="n">
        <f aca="false">IF(K4="",0,VLOOKUP(K4,$S$2:$T$99,2,FALSE()))</f>
        <v>18</v>
      </c>
      <c r="E4" s="87" t="s">
        <v>22</v>
      </c>
      <c r="F4" s="120" t="n">
        <v>3</v>
      </c>
      <c r="G4" s="121" t="s">
        <v>102</v>
      </c>
      <c r="H4" s="122" t="s">
        <v>103</v>
      </c>
      <c r="I4" s="122" t="s">
        <v>104</v>
      </c>
      <c r="J4" s="122"/>
      <c r="K4" s="122" t="s">
        <v>105</v>
      </c>
      <c r="L4" s="122" t="s">
        <v>98</v>
      </c>
      <c r="M4" s="122" t="s">
        <v>106</v>
      </c>
      <c r="N4" s="123" t="n">
        <v>1</v>
      </c>
      <c r="O4" s="87"/>
      <c r="P4" s="87" t="str">
        <f aca="false">H4&amp;" "&amp;I4&amp;", "&amp;L4&amp;"/"&amp;M4&amp;" ("&amp;TEXT(N4,"0%")&amp;")"</f>
        <v>Bodemer Harald, BFA/Bezirksvorsitzender (100%)</v>
      </c>
      <c r="Q4" s="87" t="n">
        <f aca="false">1+Q3</f>
        <v>3</v>
      </c>
      <c r="R4" s="87"/>
      <c r="S4" s="87" t="str">
        <f aca="false">Work!L7</f>
        <v>SG Bötzingen/March</v>
      </c>
      <c r="T4" s="87" t="n">
        <f aca="false">Work!M7</f>
        <v>3</v>
      </c>
      <c r="U4" s="87"/>
      <c r="V4" s="87" t="e">
        <f aca="false">VLOOKUP(C4,$B$2:$C$999,2,FALSE())</f>
        <v>#N/A</v>
      </c>
      <c r="W4" s="87" t="b">
        <f aca="false">NOT(ISERROR(V4))</f>
        <v>0</v>
      </c>
    </row>
    <row r="5" customFormat="false" ht="12.75" hidden="false" customHeight="false" outlineLevel="0" collapsed="false">
      <c r="A5" s="87" t="b">
        <f aca="false">AND(D5&gt;0,OR(D5=Work!$C$6,D5=Work!$C$7,D5=Work!$C$8))</f>
        <v>0</v>
      </c>
      <c r="B5" s="87" t="n">
        <f aca="false">IF(A5,MAX(B$2:B4)+1,0)</f>
        <v>0</v>
      </c>
      <c r="C5" s="87" t="n">
        <f aca="false">1+C4</f>
        <v>4</v>
      </c>
      <c r="D5" s="87" t="n">
        <f aca="false">IF(K5="",0,VLOOKUP(K5,$S$2:$T$99,2,FALSE()))</f>
        <v>2</v>
      </c>
      <c r="E5" s="87" t="s">
        <v>22</v>
      </c>
      <c r="F5" s="120" t="n">
        <v>10</v>
      </c>
      <c r="G5" s="121" t="s">
        <v>102</v>
      </c>
      <c r="H5" s="122" t="s">
        <v>107</v>
      </c>
      <c r="I5" s="122" t="s">
        <v>108</v>
      </c>
      <c r="J5" s="122"/>
      <c r="K5" s="122" t="s">
        <v>109</v>
      </c>
      <c r="L5" s="122" t="s">
        <v>98</v>
      </c>
      <c r="M5" s="122" t="s">
        <v>110</v>
      </c>
      <c r="N5" s="123" t="n">
        <v>1</v>
      </c>
      <c r="O5" s="87"/>
      <c r="P5" s="87" t="str">
        <f aca="false">H5&amp;" "&amp;I5&amp;", "&amp;L5&amp;"/"&amp;M5&amp;" ("&amp;TEXT(N5,"0%")&amp;")"</f>
        <v>Brodbeck Roland, BFA/Bezirksschiedsrichterwart (100%)</v>
      </c>
      <c r="Q5" s="87" t="n">
        <f aca="false">1+Q4</f>
        <v>4</v>
      </c>
      <c r="R5" s="87"/>
      <c r="S5" s="87" t="str">
        <f aca="false">Work!L8</f>
        <v>TV Brombach</v>
      </c>
      <c r="T5" s="87" t="n">
        <f aca="false">Work!M8</f>
        <v>4</v>
      </c>
      <c r="U5" s="87"/>
      <c r="V5" s="87" t="e">
        <f aca="false">VLOOKUP(C5,$B$2:$C$999,2,FALSE())</f>
        <v>#N/A</v>
      </c>
      <c r="W5" s="87" t="b">
        <f aca="false">NOT(ISERROR(V5))</f>
        <v>0</v>
      </c>
    </row>
    <row r="6" customFormat="false" ht="12.75" hidden="false" customHeight="false" outlineLevel="0" collapsed="false">
      <c r="A6" s="87" t="b">
        <f aca="false">AND(D6&gt;0,OR(D6=Work!$C$6,D6=Work!$C$7,D6=Work!$C$8))</f>
        <v>0</v>
      </c>
      <c r="B6" s="87" t="n">
        <f aca="false">IF(A6,MAX(B$2:B5)+1,0)</f>
        <v>0</v>
      </c>
      <c r="C6" s="87" t="n">
        <f aca="false">1+C5</f>
        <v>5</v>
      </c>
      <c r="D6" s="87" t="n">
        <f aca="false">IF(K6="",0,VLOOKUP(K6,$S$2:$T$99,2,FALSE()))</f>
        <v>25</v>
      </c>
      <c r="E6" s="87" t="s">
        <v>22</v>
      </c>
      <c r="F6" s="120" t="n">
        <v>2</v>
      </c>
      <c r="G6" s="121" t="s">
        <v>102</v>
      </c>
      <c r="H6" s="122" t="s">
        <v>111</v>
      </c>
      <c r="I6" s="122" t="s">
        <v>112</v>
      </c>
      <c r="J6" s="122"/>
      <c r="K6" s="122" t="s">
        <v>113</v>
      </c>
      <c r="L6" s="122" t="s">
        <v>100</v>
      </c>
      <c r="M6" s="121" t="s">
        <v>114</v>
      </c>
      <c r="N6" s="123" t="n">
        <v>1</v>
      </c>
      <c r="O6" s="87"/>
      <c r="P6" s="87" t="str">
        <f aca="false">H6&amp;" "&amp;I6&amp;", "&amp;L6&amp;"/"&amp;M6&amp;" ("&amp;TEXT(N6,"0%")&amp;")"</f>
        <v>Burger Heinrich, SHV/Vizepräsident Schiedsrichter (100%)</v>
      </c>
      <c r="Q6" s="87" t="n">
        <f aca="false">1+Q5</f>
        <v>5</v>
      </c>
      <c r="R6" s="87"/>
      <c r="S6" s="87" t="str">
        <f aca="false">Work!L9</f>
        <v>SG Brombach/Weil</v>
      </c>
      <c r="T6" s="87" t="n">
        <f aca="false">Work!M9</f>
        <v>37</v>
      </c>
      <c r="U6" s="87"/>
      <c r="V6" s="87" t="e">
        <f aca="false">VLOOKUP(C6,$B$2:$C$999,2,FALSE())</f>
        <v>#N/A</v>
      </c>
      <c r="W6" s="87" t="b">
        <f aca="false">NOT(ISERROR(V6))</f>
        <v>0</v>
      </c>
    </row>
    <row r="7" customFormat="false" ht="12.75" hidden="false" customHeight="false" outlineLevel="0" collapsed="false">
      <c r="A7" s="87" t="b">
        <f aca="false">AND(D7&gt;0,OR(D7=Work!$C$6,D7=Work!$C$7,D7=Work!$C$8))</f>
        <v>0</v>
      </c>
      <c r="B7" s="87" t="n">
        <f aca="false">IF(A7,MAX(B$2:B6)+1,0)</f>
        <v>0</v>
      </c>
      <c r="C7" s="87" t="n">
        <f aca="false">1+C6</f>
        <v>6</v>
      </c>
      <c r="D7" s="87" t="n">
        <f aca="false">IF(K7="",0,VLOOKUP(K7,$S$2:$T$99,2,FALSE()))</f>
        <v>28</v>
      </c>
      <c r="E7" s="87" t="s">
        <v>22</v>
      </c>
      <c r="F7" s="120" t="n">
        <v>13</v>
      </c>
      <c r="G7" s="121" t="s">
        <v>102</v>
      </c>
      <c r="H7" s="122" t="s">
        <v>111</v>
      </c>
      <c r="I7" s="122" t="s">
        <v>115</v>
      </c>
      <c r="J7" s="122"/>
      <c r="K7" s="122" t="s">
        <v>116</v>
      </c>
      <c r="L7" s="122" t="s">
        <v>98</v>
      </c>
      <c r="M7" s="122" t="s">
        <v>117</v>
      </c>
      <c r="N7" s="123" t="n">
        <v>1</v>
      </c>
      <c r="O7" s="87"/>
      <c r="P7" s="87" t="str">
        <f aca="false">H7&amp;" "&amp;I7&amp;", "&amp;L7&amp;"/"&amp;M7&amp;" ("&amp;TEXT(N7,"0%")&amp;")"</f>
        <v>Burger Joachim, BFA/Terminplaner (100%)</v>
      </c>
      <c r="Q7" s="87" t="n">
        <f aca="false">1+Q6</f>
        <v>6</v>
      </c>
      <c r="R7" s="87"/>
      <c r="S7" s="87" t="str">
        <f aca="false">Work!L10</f>
        <v>JSG Dreiland</v>
      </c>
      <c r="T7" s="87" t="n">
        <f aca="false">Work!M10</f>
        <v>40</v>
      </c>
      <c r="U7" s="87"/>
      <c r="V7" s="87" t="e">
        <f aca="false">VLOOKUP(C7,$B$2:$C$999,2,FALSE())</f>
        <v>#N/A</v>
      </c>
      <c r="W7" s="87" t="b">
        <f aca="false">NOT(ISERROR(V7))</f>
        <v>0</v>
      </c>
    </row>
    <row r="8" customFormat="false" ht="12.75" hidden="false" customHeight="false" outlineLevel="0" collapsed="false">
      <c r="A8" s="87" t="b">
        <f aca="false">AND(D8&gt;0,OR(D8=Work!$C$6,D8=Work!$C$7,D8=Work!$C$8))</f>
        <v>0</v>
      </c>
      <c r="B8" s="87" t="n">
        <f aca="false">IF(A8,MAX(B$2:B7)+1,0)</f>
        <v>0</v>
      </c>
      <c r="C8" s="87" t="n">
        <f aca="false">1+C7</f>
        <v>7</v>
      </c>
      <c r="D8" s="87" t="n">
        <f aca="false">IF(K8="",0,VLOOKUP(K8,$S$2:$T$99,2,FALSE()))</f>
        <v>24</v>
      </c>
      <c r="E8" s="87" t="s">
        <v>22</v>
      </c>
      <c r="F8" s="120" t="n">
        <v>22</v>
      </c>
      <c r="G8" s="121" t="s">
        <v>102</v>
      </c>
      <c r="H8" s="122" t="s">
        <v>118</v>
      </c>
      <c r="I8" s="122" t="s">
        <v>119</v>
      </c>
      <c r="J8" s="122"/>
      <c r="K8" s="122" t="s">
        <v>120</v>
      </c>
      <c r="L8" s="122" t="s">
        <v>121</v>
      </c>
      <c r="M8" s="122" t="s">
        <v>122</v>
      </c>
      <c r="N8" s="123" t="n">
        <v>1</v>
      </c>
      <c r="O8" s="87"/>
      <c r="P8" s="87" t="str">
        <f aca="false">H8&amp;" "&amp;I8&amp;", "&amp;L8&amp;"/"&amp;M8&amp;" ("&amp;TEXT(N8,"0%")&amp;")"</f>
        <v>Buschmann Martin, Bezirk/SR-Beobachter (100%)</v>
      </c>
      <c r="Q8" s="87" t="n">
        <f aca="false">1+Q7</f>
        <v>7</v>
      </c>
      <c r="R8" s="87"/>
      <c r="S8" s="87" t="str">
        <f aca="false">Work!L11</f>
        <v>HSG Dreiland</v>
      </c>
      <c r="T8" s="87" t="n">
        <f aca="false">Work!M11</f>
        <v>41</v>
      </c>
      <c r="U8" s="87"/>
      <c r="V8" s="87" t="e">
        <f aca="false">VLOOKUP(C8,$B$2:$C$999,2,FALSE())</f>
        <v>#N/A</v>
      </c>
      <c r="W8" s="87" t="b">
        <f aca="false">NOT(ISERROR(V8))</f>
        <v>0</v>
      </c>
    </row>
    <row r="9" customFormat="false" ht="12.75" hidden="false" customHeight="false" outlineLevel="0" collapsed="false">
      <c r="A9" s="87" t="b">
        <f aca="false">AND(D9&gt;0,OR(D9=Work!$C$6,D9=Work!$C$7,D9=Work!$C$8))</f>
        <v>0</v>
      </c>
      <c r="B9" s="87" t="n">
        <f aca="false">IF(A9,MAX(B$2:B8)+1,0)</f>
        <v>0</v>
      </c>
      <c r="C9" s="87" t="n">
        <f aca="false">1+C8</f>
        <v>8</v>
      </c>
      <c r="D9" s="87" t="n">
        <f aca="false">IF(K9="",0,VLOOKUP(K9,$S$2:$T$99,2,FALSE()))</f>
        <v>26</v>
      </c>
      <c r="E9" s="87" t="s">
        <v>22</v>
      </c>
      <c r="F9" s="120" t="n">
        <v>7</v>
      </c>
      <c r="G9" s="121" t="s">
        <v>94</v>
      </c>
      <c r="H9" s="122" t="s">
        <v>123</v>
      </c>
      <c r="I9" s="122" t="s">
        <v>124</v>
      </c>
      <c r="J9" s="122"/>
      <c r="K9" s="122" t="s">
        <v>97</v>
      </c>
      <c r="L9" s="122" t="s">
        <v>98</v>
      </c>
      <c r="M9" s="122" t="s">
        <v>99</v>
      </c>
      <c r="N9" s="123" t="n">
        <v>1</v>
      </c>
      <c r="O9" s="87"/>
      <c r="P9" s="87" t="str">
        <f aca="false">H9&amp;" "&amp;I9&amp;", "&amp;L9&amp;"/"&amp;M9&amp;" ("&amp;TEXT(N9,"0%")&amp;")"</f>
        <v>Ehrler Karin, BFA/Staffelleiterin (100%)</v>
      </c>
      <c r="Q9" s="87" t="n">
        <f aca="false">1+Q8</f>
        <v>8</v>
      </c>
      <c r="R9" s="87"/>
      <c r="S9" s="87" t="str">
        <f aca="false">Work!L12</f>
        <v>HC Emmendingen</v>
      </c>
      <c r="T9" s="87" t="n">
        <f aca="false">Work!M12</f>
        <v>6</v>
      </c>
      <c r="U9" s="87"/>
      <c r="V9" s="87" t="e">
        <f aca="false">VLOOKUP(C9,$B$2:$C$999,2,FALSE())</f>
        <v>#N/A</v>
      </c>
      <c r="W9" s="87" t="b">
        <f aca="false">NOT(ISERROR(V9))</f>
        <v>0</v>
      </c>
    </row>
    <row r="10" customFormat="false" ht="12.75" hidden="false" customHeight="false" outlineLevel="0" collapsed="false">
      <c r="A10" s="87" t="b">
        <f aca="false">AND(D10&gt;0,OR(D10=Work!$C$6,D10=Work!$C$7,D10=Work!$C$8))</f>
        <v>0</v>
      </c>
      <c r="B10" s="87" t="n">
        <f aca="false">IF(A10,MAX(B$2:B9)+1,0)</f>
        <v>0</v>
      </c>
      <c r="C10" s="87" t="n">
        <f aca="false">1+C9</f>
        <v>9</v>
      </c>
      <c r="D10" s="87" t="n">
        <f aca="false">IF(K10="",0,VLOOKUP(K10,$S$2:$T$99,2,FALSE()))</f>
        <v>60</v>
      </c>
      <c r="E10" s="87" t="s">
        <v>22</v>
      </c>
      <c r="F10" s="120" t="n">
        <v>17</v>
      </c>
      <c r="G10" s="121" t="s">
        <v>102</v>
      </c>
      <c r="H10" s="122" t="s">
        <v>125</v>
      </c>
      <c r="I10" s="122" t="s">
        <v>126</v>
      </c>
      <c r="J10" s="122"/>
      <c r="K10" s="122" t="s">
        <v>127</v>
      </c>
      <c r="L10" s="122" t="s">
        <v>100</v>
      </c>
      <c r="M10" s="121" t="s">
        <v>122</v>
      </c>
      <c r="N10" s="123" t="n">
        <v>1</v>
      </c>
      <c r="O10" s="87"/>
      <c r="P10" s="87" t="str">
        <f aca="false">H10&amp;" "&amp;I10&amp;", "&amp;L10&amp;"/"&amp;M10&amp;" ("&amp;TEXT(N10,"0%")&amp;")"</f>
        <v>Friedhoff Johannes, SHV/SR-Beobachter (100%)</v>
      </c>
      <c r="Q10" s="87" t="n">
        <f aca="false">1+Q9</f>
        <v>9</v>
      </c>
      <c r="R10" s="87"/>
      <c r="S10" s="87" t="str">
        <f aca="false">Work!L13</f>
        <v>DJK Heimschule Ettenheim</v>
      </c>
      <c r="T10" s="87" t="n">
        <f aca="false">Work!M13</f>
        <v>43</v>
      </c>
      <c r="U10" s="87"/>
      <c r="V10" s="87" t="e">
        <f aca="false">VLOOKUP(C10,$B$2:$C$999,2,FALSE())</f>
        <v>#N/A</v>
      </c>
      <c r="W10" s="87" t="b">
        <f aca="false">NOT(ISERROR(V10))</f>
        <v>0</v>
      </c>
    </row>
    <row r="11" customFormat="false" ht="12.75" hidden="false" customHeight="false" outlineLevel="0" collapsed="false">
      <c r="A11" s="87" t="b">
        <f aca="false">AND(D11&gt;0,OR(D11=Work!$C$6,D11=Work!$C$7,D11=Work!$C$8))</f>
        <v>0</v>
      </c>
      <c r="B11" s="87" t="n">
        <f aca="false">IF(A11,MAX(B$2:B10)+1,0)</f>
        <v>0</v>
      </c>
      <c r="C11" s="87" t="n">
        <f aca="false">1+C10</f>
        <v>10</v>
      </c>
      <c r="D11" s="87" t="n">
        <f aca="false">IF(K11="",0,VLOOKUP(K11,$S$2:$T$99,2,FALSE()))</f>
        <v>24</v>
      </c>
      <c r="E11" s="87" t="s">
        <v>22</v>
      </c>
      <c r="F11" s="120" t="n">
        <v>20</v>
      </c>
      <c r="G11" s="121" t="s">
        <v>102</v>
      </c>
      <c r="H11" s="122" t="s">
        <v>128</v>
      </c>
      <c r="I11" s="122" t="s">
        <v>129</v>
      </c>
      <c r="J11" s="122"/>
      <c r="K11" s="121" t="s">
        <v>120</v>
      </c>
      <c r="L11" s="122" t="s">
        <v>121</v>
      </c>
      <c r="M11" s="122" t="s">
        <v>130</v>
      </c>
      <c r="N11" s="123" t="n">
        <v>1</v>
      </c>
      <c r="O11" s="87"/>
      <c r="P11" s="87" t="str">
        <f aca="false">H11&amp;" "&amp;I11&amp;", "&amp;L11&amp;"/"&amp;M11&amp;" ("&amp;TEXT(N11,"0%")&amp;")"</f>
        <v>Griens Sascha, Bezirk/SR-Einteiler (100%)</v>
      </c>
      <c r="Q11" s="87" t="n">
        <f aca="false">1+Q10</f>
        <v>10</v>
      </c>
      <c r="R11" s="87"/>
      <c r="S11" s="87" t="str">
        <f aca="false">Work!L14</f>
        <v>ESV Freiburg</v>
      </c>
      <c r="T11" s="87" t="n">
        <f aca="false">Work!M14</f>
        <v>7</v>
      </c>
      <c r="U11" s="87"/>
      <c r="V11" s="87" t="e">
        <f aca="false">VLOOKUP(C11,$B$2:$C$999,2,FALSE())</f>
        <v>#N/A</v>
      </c>
      <c r="W11" s="87" t="b">
        <f aca="false">NOT(ISERROR(V11))</f>
        <v>0</v>
      </c>
    </row>
    <row r="12" customFormat="false" ht="12.75" hidden="false" customHeight="false" outlineLevel="0" collapsed="false">
      <c r="A12" s="87" t="b">
        <f aca="false">AND(D12&gt;0,OR(D12=Work!$C$6,D12=Work!$C$7,D12=Work!$C$8))</f>
        <v>0</v>
      </c>
      <c r="B12" s="87" t="n">
        <f aca="false">IF(A12,MAX(B$2:B11)+1,0)</f>
        <v>0</v>
      </c>
      <c r="C12" s="87" t="n">
        <f aca="false">1+C11</f>
        <v>11</v>
      </c>
      <c r="D12" s="87" t="n">
        <f aca="false">IF(K12="",0,VLOOKUP(K12,$S$2:$T$99,2,FALSE()))</f>
        <v>18</v>
      </c>
      <c r="E12" s="87" t="s">
        <v>22</v>
      </c>
      <c r="F12" s="120" t="n">
        <v>11</v>
      </c>
      <c r="G12" s="121" t="s">
        <v>94</v>
      </c>
      <c r="H12" s="122" t="s">
        <v>131</v>
      </c>
      <c r="I12" s="122" t="s">
        <v>132</v>
      </c>
      <c r="J12" s="122"/>
      <c r="K12" s="121" t="s">
        <v>105</v>
      </c>
      <c r="L12" s="122" t="s">
        <v>98</v>
      </c>
      <c r="M12" s="122" t="s">
        <v>133</v>
      </c>
      <c r="N12" s="123" t="n">
        <v>1</v>
      </c>
      <c r="O12" s="87"/>
      <c r="P12" s="87" t="str">
        <f aca="false">H12&amp;" "&amp;I12&amp;", "&amp;L12&amp;"/"&amp;M12&amp;" ("&amp;TEXT(N12,"0%")&amp;")"</f>
        <v>Baab Carina, BFA/Schriftführer (100%)</v>
      </c>
      <c r="Q12" s="87" t="n">
        <f aca="false">1+Q11</f>
        <v>11</v>
      </c>
      <c r="R12" s="87"/>
      <c r="S12" s="87" t="str">
        <f aca="false">Work!L15</f>
        <v>HSG Freiburg</v>
      </c>
      <c r="T12" s="87" t="n">
        <f aca="false">Work!M15</f>
        <v>8</v>
      </c>
      <c r="U12" s="87"/>
      <c r="V12" s="87" t="e">
        <f aca="false">VLOOKUP(C12,$B$2:$C$999,2,FALSE())</f>
        <v>#N/A</v>
      </c>
      <c r="W12" s="87" t="b">
        <f aca="false">NOT(ISERROR(V12))</f>
        <v>0</v>
      </c>
    </row>
    <row r="13" customFormat="false" ht="12.75" hidden="false" customHeight="false" outlineLevel="0" collapsed="false">
      <c r="A13" s="87" t="b">
        <f aca="false">AND(D13&gt;0,OR(D13=Work!$C$6,D13=Work!$C$7,D13=Work!$C$8))</f>
        <v>0</v>
      </c>
      <c r="B13" s="87" t="n">
        <f aca="false">IF(A13,MAX(B$2:B12)+1,0)</f>
        <v>0</v>
      </c>
      <c r="C13" s="87" t="n">
        <f aca="false">1+C12</f>
        <v>12</v>
      </c>
      <c r="D13" s="87" t="n">
        <f aca="false">IF(K13="",0,VLOOKUP(K13,$S$2:$T$99,2,FALSE()))</f>
        <v>7</v>
      </c>
      <c r="E13" s="87" t="s">
        <v>22</v>
      </c>
      <c r="F13" s="120" t="n">
        <v>19</v>
      </c>
      <c r="G13" s="121" t="s">
        <v>94</v>
      </c>
      <c r="H13" s="122" t="s">
        <v>134</v>
      </c>
      <c r="I13" s="122" t="s">
        <v>135</v>
      </c>
      <c r="J13" s="122"/>
      <c r="K13" s="122" t="s">
        <v>136</v>
      </c>
      <c r="L13" s="122" t="s">
        <v>121</v>
      </c>
      <c r="M13" s="122" t="s">
        <v>130</v>
      </c>
      <c r="N13" s="123" t="n">
        <v>1</v>
      </c>
      <c r="O13" s="87"/>
      <c r="P13" s="87" t="str">
        <f aca="false">H13&amp;" "&amp;I13&amp;", "&amp;L13&amp;"/"&amp;M13&amp;" ("&amp;TEXT(N13,"0%")&amp;")"</f>
        <v>Klose Carola, Bezirk/SR-Einteiler (100%)</v>
      </c>
      <c r="Q13" s="87" t="n">
        <f aca="false">1+Q12</f>
        <v>12</v>
      </c>
      <c r="R13" s="87"/>
      <c r="S13" s="87" t="str">
        <f aca="false">Work!L16</f>
        <v>Sportfreunde Eintr. Freiburg</v>
      </c>
      <c r="T13" s="87" t="n">
        <f aca="false">Work!M16</f>
        <v>9</v>
      </c>
      <c r="U13" s="87"/>
      <c r="V13" s="87" t="e">
        <f aca="false">VLOOKUP(C13,$B$2:$C$999,2,FALSE())</f>
        <v>#N/A</v>
      </c>
      <c r="W13" s="87" t="b">
        <f aca="false">NOT(ISERROR(V13))</f>
        <v>0</v>
      </c>
    </row>
    <row r="14" customFormat="false" ht="12.75" hidden="false" customHeight="false" outlineLevel="0" collapsed="false">
      <c r="A14" s="87" t="b">
        <f aca="false">AND(D14&gt;0,OR(D14=Work!$C$6,D14=Work!$C$7,D14=Work!$C$8))</f>
        <v>0</v>
      </c>
      <c r="B14" s="87" t="n">
        <f aca="false">IF(A14,MAX(B$2:B13)+1,0)</f>
        <v>0</v>
      </c>
      <c r="C14" s="87" t="n">
        <f aca="false">1+C13</f>
        <v>13</v>
      </c>
      <c r="D14" s="87" t="n">
        <f aca="false">IF(K14="",0,VLOOKUP(K14,$S$2:$T$99,2,FALSE()))</f>
        <v>16</v>
      </c>
      <c r="E14" s="87" t="s">
        <v>22</v>
      </c>
      <c r="F14" s="120" t="n">
        <v>18</v>
      </c>
      <c r="G14" s="121" t="s">
        <v>102</v>
      </c>
      <c r="H14" s="122" t="s">
        <v>137</v>
      </c>
      <c r="I14" s="122" t="s">
        <v>138</v>
      </c>
      <c r="J14" s="122"/>
      <c r="K14" s="122" t="s">
        <v>139</v>
      </c>
      <c r="L14" s="122" t="s">
        <v>100</v>
      </c>
      <c r="M14" s="121" t="s">
        <v>122</v>
      </c>
      <c r="N14" s="123" t="n">
        <v>1</v>
      </c>
      <c r="O14" s="87"/>
      <c r="P14" s="87" t="str">
        <f aca="false">H14&amp;" "&amp;I14&amp;", "&amp;L14&amp;"/"&amp;M14&amp;" ("&amp;TEXT(N14,"0%")&amp;")"</f>
        <v>Klumpp Ulf, SHV/SR-Beobachter (100%)</v>
      </c>
      <c r="Q14" s="87" t="n">
        <f aca="false">1+Q13</f>
        <v>13</v>
      </c>
      <c r="R14" s="87"/>
      <c r="S14" s="87" t="str">
        <f aca="false">Work!L17</f>
        <v>TV Freiburg-St. Georgen</v>
      </c>
      <c r="T14" s="87" t="n">
        <f aca="false">Work!M17</f>
        <v>10</v>
      </c>
      <c r="U14" s="87"/>
      <c r="V14" s="87" t="e">
        <f aca="false">VLOOKUP(C14,$B$2:$C$999,2,FALSE())</f>
        <v>#N/A</v>
      </c>
      <c r="W14" s="87" t="b">
        <f aca="false">NOT(ISERROR(V14))</f>
        <v>0</v>
      </c>
    </row>
    <row r="15" customFormat="false" ht="12.75" hidden="false" customHeight="false" outlineLevel="0" collapsed="false">
      <c r="A15" s="87" t="b">
        <f aca="false">AND(D15&gt;0,OR(D15=Work!$C$6,D15=Work!$C$7,D15=Work!$C$8))</f>
        <v>0</v>
      </c>
      <c r="B15" s="87" t="n">
        <f aca="false">IF(A15,MAX(B$2:B14)+1,0)</f>
        <v>0</v>
      </c>
      <c r="C15" s="87" t="n">
        <f aca="false">1+C14</f>
        <v>14</v>
      </c>
      <c r="D15" s="87" t="n">
        <f aca="false">IF(K15="",0,VLOOKUP(K15,$S$2:$T$99,2,FALSE()))</f>
        <v>31</v>
      </c>
      <c r="E15" s="87" t="s">
        <v>22</v>
      </c>
      <c r="F15" s="120" t="n">
        <v>1</v>
      </c>
      <c r="G15" s="121" t="s">
        <v>102</v>
      </c>
      <c r="H15" s="122" t="s">
        <v>140</v>
      </c>
      <c r="I15" s="122" t="s">
        <v>141</v>
      </c>
      <c r="J15" s="122"/>
      <c r="K15" s="122" t="s">
        <v>142</v>
      </c>
      <c r="L15" s="122" t="s">
        <v>100</v>
      </c>
      <c r="M15" s="122" t="s">
        <v>143</v>
      </c>
      <c r="N15" s="123" t="n">
        <v>1</v>
      </c>
      <c r="O15" s="87"/>
      <c r="P15" s="87" t="str">
        <f aca="false">H15&amp;" "&amp;I15&amp;", "&amp;L15&amp;"/"&amp;M15&amp;" ("&amp;TEXT(N15,"0%")&amp;")"</f>
        <v>Kokemüller Friedrich, SHV/Vizepräsident Finanzen (100%)</v>
      </c>
      <c r="Q15" s="87" t="n">
        <f aca="false">1+Q14</f>
        <v>14</v>
      </c>
      <c r="R15" s="87"/>
      <c r="S15" s="87" t="str">
        <f aca="false">Work!L18</f>
        <v>SG FT 1844/Kappel</v>
      </c>
      <c r="T15" s="87" t="n">
        <f aca="false">Work!M18</f>
        <v>11</v>
      </c>
      <c r="U15" s="87"/>
      <c r="V15" s="87" t="e">
        <f aca="false">VLOOKUP(C15,$B$2:$C$999,2,FALSE())</f>
        <v>#N/A</v>
      </c>
      <c r="W15" s="87" t="b">
        <f aca="false">NOT(ISERROR(V15))</f>
        <v>0</v>
      </c>
    </row>
    <row r="16" customFormat="false" ht="12.75" hidden="false" customHeight="false" outlineLevel="0" collapsed="false">
      <c r="A16" s="87" t="b">
        <f aca="false">AND(D16&gt;0,OR(D16=Work!$C$6,D16=Work!$C$7,D16=Work!$C$8))</f>
        <v>0</v>
      </c>
      <c r="B16" s="87" t="n">
        <f aca="false">IF(A16,MAX(B$2:B15)+1,0)</f>
        <v>0</v>
      </c>
      <c r="C16" s="87" t="n">
        <f aca="false">1+C15</f>
        <v>15</v>
      </c>
      <c r="D16" s="87" t="n">
        <f aca="false">IF(K16="",0,VLOOKUP(K16,$S$2:$T$99,2,FALSE()))</f>
        <v>17</v>
      </c>
      <c r="E16" s="87" t="s">
        <v>22</v>
      </c>
      <c r="F16" s="120" t="n">
        <v>8</v>
      </c>
      <c r="G16" s="121" t="s">
        <v>102</v>
      </c>
      <c r="H16" s="122" t="s">
        <v>144</v>
      </c>
      <c r="I16" s="122" t="s">
        <v>145</v>
      </c>
      <c r="J16" s="122"/>
      <c r="K16" s="122" t="s">
        <v>146</v>
      </c>
      <c r="L16" s="122" t="s">
        <v>98</v>
      </c>
      <c r="M16" s="122" t="s">
        <v>147</v>
      </c>
      <c r="N16" s="123" t="n">
        <v>1</v>
      </c>
      <c r="O16" s="87"/>
      <c r="P16" s="87" t="str">
        <f aca="false">H16&amp;" "&amp;I16&amp;", "&amp;L16&amp;"/"&amp;M16&amp;" ("&amp;TEXT(N16,"0%")&amp;")"</f>
        <v>Kunath Christian, BFA/Staffelleiter (100%)</v>
      </c>
      <c r="Q16" s="87" t="n">
        <f aca="false">1+Q15</f>
        <v>15</v>
      </c>
      <c r="R16" s="87"/>
      <c r="S16" s="87" t="str">
        <f aca="false">Work!L19</f>
        <v>SG FR/St. Georgen/Zähringen</v>
      </c>
      <c r="T16" s="87" t="n">
        <f aca="false">Work!M19</f>
        <v>34</v>
      </c>
      <c r="U16" s="87"/>
      <c r="V16" s="87" t="e">
        <f aca="false">VLOOKUP(C16,$B$2:$C$999,2,FALSE())</f>
        <v>#N/A</v>
      </c>
      <c r="W16" s="87" t="b">
        <f aca="false">NOT(ISERROR(V16))</f>
        <v>0</v>
      </c>
    </row>
    <row r="17" customFormat="false" ht="12.75" hidden="false" customHeight="false" outlineLevel="0" collapsed="false">
      <c r="A17" s="87" t="b">
        <f aca="false">AND(D17&gt;0,OR(D17=Work!$C$6,D17=Work!$C$7,D17=Work!$C$8))</f>
        <v>0</v>
      </c>
      <c r="B17" s="87" t="n">
        <f aca="false">IF(A17,MAX(B$2:B16)+1,0)</f>
        <v>0</v>
      </c>
      <c r="C17" s="87" t="n">
        <f aca="false">1+C16</f>
        <v>16</v>
      </c>
      <c r="D17" s="87" t="n">
        <f aca="false">IF(K17="",0,VLOOKUP(K17,$S$2:$T$99,2,FALSE()))</f>
        <v>10</v>
      </c>
      <c r="E17" s="87" t="s">
        <v>22</v>
      </c>
      <c r="F17" s="120" t="n">
        <v>12</v>
      </c>
      <c r="G17" s="121" t="s">
        <v>102</v>
      </c>
      <c r="H17" s="122" t="s">
        <v>148</v>
      </c>
      <c r="I17" s="122" t="s">
        <v>149</v>
      </c>
      <c r="J17" s="122"/>
      <c r="K17" s="122" t="s">
        <v>150</v>
      </c>
      <c r="L17" s="122" t="s">
        <v>100</v>
      </c>
      <c r="M17" s="122" t="s">
        <v>101</v>
      </c>
      <c r="N17" s="123" t="n">
        <v>1</v>
      </c>
      <c r="O17" s="87"/>
      <c r="P17" s="87" t="str">
        <f aca="false">H17&amp;" "&amp;I17&amp;", "&amp;L17&amp;"/"&amp;M17&amp;" ("&amp;TEXT(N17,"0%")&amp;")"</f>
        <v>Kussat Nils, SHV/Zeitnehmer/Sekretär (100%)</v>
      </c>
      <c r="Q17" s="87" t="n">
        <f aca="false">1+Q16</f>
        <v>16</v>
      </c>
      <c r="R17" s="87"/>
      <c r="S17" s="87" t="str">
        <f aca="false">Work!L20</f>
        <v>Handball Union Freiburg</v>
      </c>
      <c r="T17" s="87" t="n">
        <f aca="false">Work!M20</f>
        <v>38</v>
      </c>
      <c r="U17" s="87"/>
      <c r="V17" s="87" t="e">
        <f aca="false">VLOOKUP(C17,$B$2:$C$999,2,FALSE())</f>
        <v>#N/A</v>
      </c>
      <c r="W17" s="87" t="b">
        <f aca="false">NOT(ISERROR(V17))</f>
        <v>0</v>
      </c>
    </row>
    <row r="18" customFormat="false" ht="12.75" hidden="false" customHeight="false" outlineLevel="0" collapsed="false">
      <c r="A18" s="87" t="b">
        <f aca="false">AND(D18&gt;0,OR(D18=Work!$C$6,D18=Work!$C$7,D18=Work!$C$8))</f>
        <v>0</v>
      </c>
      <c r="B18" s="87" t="n">
        <f aca="false">IF(A18,MAX(B$2:B17)+1,0)</f>
        <v>0</v>
      </c>
      <c r="C18" s="87" t="n">
        <f aca="false">1+C17</f>
        <v>17</v>
      </c>
      <c r="D18" s="87" t="n">
        <f aca="false">IF(K18="",0,VLOOKUP(K18,$S$2:$T$99,2,FALSE()))</f>
        <v>41</v>
      </c>
      <c r="E18" s="87" t="s">
        <v>22</v>
      </c>
      <c r="F18" s="120" t="n">
        <v>12</v>
      </c>
      <c r="G18" s="121" t="s">
        <v>102</v>
      </c>
      <c r="H18" s="122" t="s">
        <v>151</v>
      </c>
      <c r="I18" s="122" t="s">
        <v>152</v>
      </c>
      <c r="J18" s="122"/>
      <c r="K18" s="122" t="s">
        <v>153</v>
      </c>
      <c r="L18" s="122" t="s">
        <v>121</v>
      </c>
      <c r="M18" s="122" t="s">
        <v>122</v>
      </c>
      <c r="N18" s="123" t="n">
        <v>1</v>
      </c>
      <c r="O18" s="87"/>
      <c r="P18" s="87" t="str">
        <f aca="false">H18&amp;" "&amp;I18&amp;", "&amp;L18&amp;"/"&amp;M18&amp;" ("&amp;TEXT(N18,"0%")&amp;")"</f>
        <v>Leser Sören, Bezirk/SR-Beobachter (100%)</v>
      </c>
      <c r="Q18" s="87" t="n">
        <f aca="false">1+Q17</f>
        <v>17</v>
      </c>
      <c r="R18" s="87"/>
      <c r="S18" s="87" t="str">
        <f aca="false">Work!L21</f>
        <v>SG SFE Freiburg/Zähringen</v>
      </c>
      <c r="T18" s="87" t="n">
        <f aca="false">Work!M21</f>
        <v>42</v>
      </c>
      <c r="U18" s="87"/>
      <c r="V18" s="87" t="e">
        <f aca="false">VLOOKUP(C18,$B$2:$C$999,2,FALSE())</f>
        <v>#N/A</v>
      </c>
      <c r="W18" s="87" t="b">
        <f aca="false">NOT(ISERROR(V18))</f>
        <v>0</v>
      </c>
    </row>
    <row r="19" customFormat="false" ht="12.75" hidden="false" customHeight="false" outlineLevel="0" collapsed="false">
      <c r="A19" s="87" t="b">
        <f aca="false">AND(D19&gt;0,OR(D19=Work!$C$6,D19=Work!$C$7,D19=Work!$C$8))</f>
        <v>0</v>
      </c>
      <c r="B19" s="87" t="n">
        <f aca="false">IF(A19,MAX(B$2:B18)+1,0)</f>
        <v>0</v>
      </c>
      <c r="C19" s="87" t="n">
        <f aca="false">1+C18</f>
        <v>18</v>
      </c>
      <c r="D19" s="87" t="n">
        <f aca="false">IF(K19="",0,VLOOKUP(K19,$S$2:$T$99,2,FALSE()))</f>
        <v>8</v>
      </c>
      <c r="E19" s="87" t="s">
        <v>22</v>
      </c>
      <c r="F19" s="120" t="n">
        <v>12</v>
      </c>
      <c r="G19" s="121" t="s">
        <v>94</v>
      </c>
      <c r="H19" s="122" t="s">
        <v>154</v>
      </c>
      <c r="I19" s="122" t="s">
        <v>155</v>
      </c>
      <c r="J19" s="122"/>
      <c r="K19" s="122" t="s">
        <v>156</v>
      </c>
      <c r="L19" s="122" t="s">
        <v>98</v>
      </c>
      <c r="M19" s="122" t="s">
        <v>157</v>
      </c>
      <c r="N19" s="123" t="n">
        <v>1</v>
      </c>
      <c r="O19" s="87"/>
      <c r="P19" s="87" t="str">
        <f aca="false">H19&amp;" "&amp;I19&amp;", "&amp;L19&amp;"/"&amp;M19&amp;" ("&amp;TEXT(N19,"0%")&amp;")"</f>
        <v>Matschenz Antje, BFA/Schulsportreferentin (100%)</v>
      </c>
      <c r="Q19" s="87" t="n">
        <f aca="false">1+Q18</f>
        <v>18</v>
      </c>
      <c r="R19" s="87"/>
      <c r="S19" s="87" t="str">
        <f aca="false">Work!L22</f>
        <v>FT v. 1844 Freiburg</v>
      </c>
      <c r="T19" s="87" t="n">
        <f aca="false">Work!M22</f>
        <v>60</v>
      </c>
      <c r="U19" s="87"/>
      <c r="V19" s="87" t="e">
        <f aca="false">VLOOKUP(C19,$B$2:$C$999,2,FALSE())</f>
        <v>#N/A</v>
      </c>
      <c r="W19" s="87" t="b">
        <f aca="false">NOT(ISERROR(V19))</f>
        <v>0</v>
      </c>
    </row>
    <row r="20" customFormat="false" ht="12.75" hidden="false" customHeight="false" outlineLevel="0" collapsed="false">
      <c r="A20" s="87" t="b">
        <f aca="false">AND(D20&gt;0,OR(D20=Work!$C$6,D20=Work!$C$7,D20=Work!$C$8))</f>
        <v>0</v>
      </c>
      <c r="B20" s="87" t="n">
        <f aca="false">IF(A20,MAX(B$2:B19)+1,0)</f>
        <v>0</v>
      </c>
      <c r="C20" s="87" t="n">
        <f aca="false">1+C19</f>
        <v>19</v>
      </c>
      <c r="D20" s="87" t="n">
        <f aca="false">IF(K20="",0,VLOOKUP(K20,$S$2:$T$99,2,FALSE()))</f>
        <v>22</v>
      </c>
      <c r="E20" s="87" t="s">
        <v>22</v>
      </c>
      <c r="F20" s="120" t="n">
        <v>15</v>
      </c>
      <c r="G20" s="121" t="s">
        <v>94</v>
      </c>
      <c r="H20" s="122" t="s">
        <v>158</v>
      </c>
      <c r="I20" s="122" t="s">
        <v>159</v>
      </c>
      <c r="J20" s="122"/>
      <c r="K20" s="122" t="s">
        <v>160</v>
      </c>
      <c r="L20" s="122" t="s">
        <v>100</v>
      </c>
      <c r="M20" s="122" t="s">
        <v>101</v>
      </c>
      <c r="N20" s="123" t="n">
        <v>1</v>
      </c>
      <c r="O20" s="87"/>
      <c r="P20" s="87" t="str">
        <f aca="false">H20&amp;" "&amp;I20&amp;", "&amp;L20&amp;"/"&amp;M20&amp;" ("&amp;TEXT(N20,"0%")&amp;")"</f>
        <v>Oßwald Melanie, SHV/Zeitnehmer/Sekretär (100%)</v>
      </c>
      <c r="Q20" s="87" t="n">
        <f aca="false">1+Q19</f>
        <v>19</v>
      </c>
      <c r="R20" s="87"/>
      <c r="S20" s="87" t="str">
        <f aca="false">Work!L24</f>
        <v>SG HSG/SFE Freiburg</v>
      </c>
      <c r="T20" s="87" t="n">
        <f aca="false">Work!M24</f>
        <v>46</v>
      </c>
      <c r="U20" s="87"/>
      <c r="V20" s="87" t="e">
        <f aca="false">VLOOKUP(C20,$B$2:$C$999,2,FALSE())</f>
        <v>#N/A</v>
      </c>
      <c r="W20" s="87" t="b">
        <f aca="false">NOT(ISERROR(V20))</f>
        <v>0</v>
      </c>
    </row>
    <row r="21" customFormat="false" ht="12.75" hidden="false" customHeight="false" outlineLevel="0" collapsed="false">
      <c r="A21" s="87" t="b">
        <f aca="false">AND(D21&gt;0,OR(D21=Work!$C$6,D21=Work!$C$7,D21=Work!$C$8))</f>
        <v>0</v>
      </c>
      <c r="B21" s="87" t="n">
        <f aca="false">IF(A21,MAX(B$2:B20)+1,0)</f>
        <v>0</v>
      </c>
      <c r="C21" s="87" t="n">
        <f aca="false">1+C20</f>
        <v>20</v>
      </c>
      <c r="D21" s="87" t="n">
        <f aca="false">IF(K21="",0,VLOOKUP(K21,$S$2:$T$99,2,FALSE()))</f>
        <v>30</v>
      </c>
      <c r="E21" s="87" t="s">
        <v>22</v>
      </c>
      <c r="F21" s="120" t="n">
        <v>23</v>
      </c>
      <c r="G21" s="121" t="s">
        <v>102</v>
      </c>
      <c r="H21" s="122" t="s">
        <v>161</v>
      </c>
      <c r="I21" s="122" t="s">
        <v>162</v>
      </c>
      <c r="J21" s="122"/>
      <c r="K21" s="122" t="s">
        <v>163</v>
      </c>
      <c r="L21" s="122" t="s">
        <v>121</v>
      </c>
      <c r="M21" s="122" t="s">
        <v>122</v>
      </c>
      <c r="N21" s="123" t="n">
        <v>1</v>
      </c>
      <c r="O21" s="87"/>
      <c r="P21" s="87" t="str">
        <f aca="false">H21&amp;" "&amp;I21&amp;", "&amp;L21&amp;"/"&amp;M21&amp;" ("&amp;TEXT(N21,"0%")&amp;")"</f>
        <v>Plinz Stefan, Bezirk/SR-Beobachter (100%)</v>
      </c>
      <c r="Q21" s="87" t="n">
        <f aca="false">1+Q20</f>
        <v>20</v>
      </c>
      <c r="R21" s="87"/>
      <c r="S21" s="87" t="str">
        <f aca="false">Work!L25</f>
        <v>TV Grenzach</v>
      </c>
      <c r="T21" s="87" t="n">
        <f aca="false">Work!M25</f>
        <v>12</v>
      </c>
      <c r="U21" s="87"/>
      <c r="V21" s="87" t="e">
        <f aca="false">VLOOKUP(C21,$B$2:$C$999,2,FALSE())</f>
        <v>#N/A</v>
      </c>
      <c r="W21" s="87" t="b">
        <f aca="false">NOT(ISERROR(V21))</f>
        <v>0</v>
      </c>
    </row>
    <row r="22" customFormat="false" ht="12.75" hidden="false" customHeight="false" outlineLevel="0" collapsed="false">
      <c r="A22" s="87" t="b">
        <f aca="false">AND(D22&gt;0,OR(D22=Work!$C$6,D22=Work!$C$7,D22=Work!$C$8))</f>
        <v>0</v>
      </c>
      <c r="B22" s="87" t="n">
        <f aca="false">IF(A22,MAX(B$2:B21)+1,0)</f>
        <v>0</v>
      </c>
      <c r="C22" s="87" t="n">
        <f aca="false">1+C21</f>
        <v>21</v>
      </c>
      <c r="D22" s="87" t="n">
        <f aca="false">IF(K22="",0,VLOOKUP(K22,$S$2:$T$99,2,FALSE()))</f>
        <v>14</v>
      </c>
      <c r="E22" s="87" t="s">
        <v>22</v>
      </c>
      <c r="F22" s="120" t="n">
        <v>4</v>
      </c>
      <c r="G22" s="121" t="s">
        <v>94</v>
      </c>
      <c r="H22" s="122" t="s">
        <v>164</v>
      </c>
      <c r="I22" s="122" t="s">
        <v>165</v>
      </c>
      <c r="J22" s="122"/>
      <c r="K22" s="121" t="s">
        <v>166</v>
      </c>
      <c r="L22" s="122" t="s">
        <v>98</v>
      </c>
      <c r="M22" s="121" t="s">
        <v>167</v>
      </c>
      <c r="N22" s="123" t="n">
        <v>1</v>
      </c>
      <c r="O22" s="87"/>
      <c r="P22" s="87" t="str">
        <f aca="false">H22&amp;" "&amp;I22&amp;", "&amp;L22&amp;"/"&amp;M22&amp;" ("&amp;TEXT(N22,"0%")&amp;")"</f>
        <v>Schmidt Heidi, BFA/Bezirkskassenwartin (100%)</v>
      </c>
      <c r="Q22" s="87" t="n">
        <f aca="false">1+Q21</f>
        <v>21</v>
      </c>
      <c r="R22" s="87"/>
      <c r="S22" s="87" t="str">
        <f aca="false">Work!L26</f>
        <v>Regio Hummeln Grenzach</v>
      </c>
      <c r="T22" s="87" t="n">
        <f aca="false">Work!M26</f>
        <v>13</v>
      </c>
      <c r="U22" s="87"/>
      <c r="V22" s="87" t="e">
        <f aca="false">VLOOKUP(C22,$B$2:$C$999,2,FALSE())</f>
        <v>#N/A</v>
      </c>
      <c r="W22" s="87" t="b">
        <f aca="false">NOT(ISERROR(V22))</f>
        <v>0</v>
      </c>
    </row>
    <row r="23" customFormat="false" ht="12.75" hidden="false" customHeight="false" outlineLevel="0" collapsed="false">
      <c r="A23" s="87" t="b">
        <f aca="false">AND(D23&gt;0,OR(D23=Work!$C$6,D23=Work!$C$7,D23=Work!$C$8))</f>
        <v>0</v>
      </c>
      <c r="B23" s="87" t="n">
        <f aca="false">IF(A23,MAX(B$2:B22)+1,0)</f>
        <v>0</v>
      </c>
      <c r="C23" s="87" t="n">
        <f aca="false">1+C22</f>
        <v>22</v>
      </c>
      <c r="D23" s="87" t="n">
        <f aca="false">IF(K23="",0,VLOOKUP(K23,$S$2:$T$99,2,FALSE()))</f>
        <v>8</v>
      </c>
      <c r="E23" s="87" t="s">
        <v>22</v>
      </c>
      <c r="F23" s="120" t="n">
        <v>6</v>
      </c>
      <c r="G23" s="121" t="s">
        <v>102</v>
      </c>
      <c r="H23" s="122" t="s">
        <v>168</v>
      </c>
      <c r="I23" s="122" t="s">
        <v>169</v>
      </c>
      <c r="J23" s="122"/>
      <c r="K23" s="122" t="s">
        <v>156</v>
      </c>
      <c r="L23" s="122" t="s">
        <v>98</v>
      </c>
      <c r="M23" s="122" t="s">
        <v>170</v>
      </c>
      <c r="N23" s="123" t="n">
        <v>1</v>
      </c>
      <c r="O23" s="87"/>
      <c r="P23" s="87" t="str">
        <f aca="false">H23&amp;" "&amp;I23&amp;", "&amp;L23&amp;"/"&amp;M23&amp;" ("&amp;TEXT(N23,"0%")&amp;")"</f>
        <v>Schwark Volker, BFA/Bezirksjugendwart (100%)</v>
      </c>
      <c r="Q23" s="87" t="n">
        <f aca="false">1+Q22</f>
        <v>22</v>
      </c>
      <c r="R23" s="87"/>
      <c r="S23" s="87" t="str">
        <f aca="false">Work!L27</f>
        <v>TV Gundelfingen</v>
      </c>
      <c r="T23" s="87" t="n">
        <f aca="false">Work!M27</f>
        <v>14</v>
      </c>
      <c r="U23" s="87"/>
      <c r="V23" s="87" t="e">
        <f aca="false">VLOOKUP(C23,$B$2:$C$999,2,FALSE())</f>
        <v>#N/A</v>
      </c>
      <c r="W23" s="87" t="b">
        <f aca="false">NOT(ISERROR(V23))</f>
        <v>0</v>
      </c>
    </row>
    <row r="24" customFormat="false" ht="12.75" hidden="false" customHeight="false" outlineLevel="0" collapsed="false">
      <c r="A24" s="87" t="b">
        <f aca="false">AND(D24&gt;0,OR(D24=Work!$C$6,D24=Work!$C$7,D24=Work!$C$8))</f>
        <v>0</v>
      </c>
      <c r="B24" s="87" t="n">
        <f aca="false">IF(A24,MAX(B$2:B23)+1,0)</f>
        <v>0</v>
      </c>
      <c r="C24" s="87" t="n">
        <f aca="false">1+C23</f>
        <v>23</v>
      </c>
      <c r="D24" s="87" t="n">
        <f aca="false">IF(K24="",0,VLOOKUP(K24,$S$2:$T$99,2,FALSE()))</f>
        <v>16</v>
      </c>
      <c r="E24" s="87" t="s">
        <v>22</v>
      </c>
      <c r="F24" s="120" t="n">
        <v>21</v>
      </c>
      <c r="G24" s="121" t="s">
        <v>102</v>
      </c>
      <c r="H24" s="122" t="s">
        <v>171</v>
      </c>
      <c r="I24" s="122" t="s">
        <v>119</v>
      </c>
      <c r="J24" s="122"/>
      <c r="K24" s="122" t="s">
        <v>139</v>
      </c>
      <c r="L24" s="122" t="s">
        <v>121</v>
      </c>
      <c r="M24" s="122" t="s">
        <v>122</v>
      </c>
      <c r="N24" s="123" t="n">
        <v>1</v>
      </c>
      <c r="O24" s="87"/>
      <c r="P24" s="87" t="str">
        <f aca="false">H24&amp;" "&amp;I24&amp;", "&amp;L24&amp;"/"&amp;M24&amp;" ("&amp;TEXT(N24,"0%")&amp;")"</f>
        <v>Silber Martin, Bezirk/SR-Beobachter (100%)</v>
      </c>
      <c r="Q24" s="87" t="n">
        <f aca="false">1+Q23</f>
        <v>23</v>
      </c>
      <c r="R24" s="87"/>
      <c r="S24" s="87" t="str">
        <f aca="false">Work!L28</f>
        <v>HBL Heitersheim</v>
      </c>
      <c r="T24" s="87" t="n">
        <f aca="false">Work!M28</f>
        <v>15</v>
      </c>
      <c r="U24" s="87"/>
      <c r="V24" s="87" t="e">
        <f aca="false">VLOOKUP(C24,$B$2:$C$999,2,FALSE())</f>
        <v>#N/A</v>
      </c>
      <c r="W24" s="87" t="b">
        <f aca="false">NOT(ISERROR(V24))</f>
        <v>0</v>
      </c>
    </row>
    <row r="25" customFormat="false" ht="12.75" hidden="false" customHeight="false" outlineLevel="0" collapsed="false">
      <c r="A25" s="87" t="b">
        <f aca="false">AND(D25&gt;0,OR(D25=Work!$C$6,D25=Work!$C$7,D25=Work!$C$8))</f>
        <v>0</v>
      </c>
      <c r="B25" s="87" t="n">
        <f aca="false">IF(A25,MAX(B$2:B24)+1,0)</f>
        <v>0</v>
      </c>
      <c r="C25" s="87" t="n">
        <f aca="false">1+C24</f>
        <v>24</v>
      </c>
      <c r="D25" s="87" t="n">
        <f aca="false">IF(K25="",0,VLOOKUP(K25,$S$2:$T$99,2,FALSE()))</f>
        <v>29</v>
      </c>
      <c r="E25" s="87" t="s">
        <v>22</v>
      </c>
      <c r="F25" s="120" t="n">
        <v>5</v>
      </c>
      <c r="G25" s="121" t="s">
        <v>102</v>
      </c>
      <c r="H25" s="122" t="s">
        <v>172</v>
      </c>
      <c r="I25" s="122" t="s">
        <v>173</v>
      </c>
      <c r="J25" s="122"/>
      <c r="K25" s="121" t="s">
        <v>174</v>
      </c>
      <c r="L25" s="122" t="s">
        <v>98</v>
      </c>
      <c r="M25" s="121" t="s">
        <v>175</v>
      </c>
      <c r="N25" s="123" t="n">
        <v>1</v>
      </c>
      <c r="O25" s="87"/>
      <c r="P25" s="87" t="str">
        <f aca="false">H25&amp;" "&amp;I25&amp;", "&amp;L25&amp;"/"&amp;M25&amp;" ("&amp;TEXT(N25,"0%")&amp;")"</f>
        <v>Straßner Sarah, BFA/Bezirkslehrwartin (100%)</v>
      </c>
      <c r="Q25" s="87" t="n">
        <f aca="false">1+Q24</f>
        <v>24</v>
      </c>
      <c r="R25" s="87"/>
      <c r="S25" s="87" t="str">
        <f aca="false">Work!L29</f>
        <v>TV Herbolzheim</v>
      </c>
      <c r="T25" s="87" t="n">
        <f aca="false">Work!M29</f>
        <v>16</v>
      </c>
      <c r="U25" s="87"/>
      <c r="V25" s="87" t="e">
        <f aca="false">VLOOKUP(C25,$B$2:$C$999,2,FALSE())</f>
        <v>#N/A</v>
      </c>
      <c r="W25" s="87" t="b">
        <f aca="false">NOT(ISERROR(V25))</f>
        <v>0</v>
      </c>
    </row>
    <row r="26" customFormat="false" ht="12.75" hidden="false" customHeight="false" outlineLevel="0" collapsed="false">
      <c r="A26" s="87" t="b">
        <f aca="false">AND(D26&gt;0,OR(D26=Work!$C$6,D26=Work!$C$7,D26=Work!$C$8))</f>
        <v>0</v>
      </c>
      <c r="B26" s="87" t="n">
        <f aca="false">IF(A26,MAX(B$2:B25)+1,0)</f>
        <v>0</v>
      </c>
      <c r="C26" s="87" t="n">
        <f aca="false">1+C25</f>
        <v>25</v>
      </c>
      <c r="D26" s="87" t="n">
        <f aca="false">IF(K26="",0,VLOOKUP(K26,$S$2:$T$99,2,FALSE()))</f>
        <v>7</v>
      </c>
      <c r="E26" s="87" t="s">
        <v>22</v>
      </c>
      <c r="F26" s="120" t="n">
        <v>14</v>
      </c>
      <c r="G26" s="121" t="s">
        <v>102</v>
      </c>
      <c r="H26" s="122" t="s">
        <v>176</v>
      </c>
      <c r="I26" s="122" t="s">
        <v>177</v>
      </c>
      <c r="J26" s="122"/>
      <c r="K26" s="122" t="s">
        <v>136</v>
      </c>
      <c r="L26" s="122" t="s">
        <v>98</v>
      </c>
      <c r="M26" s="122" t="s">
        <v>178</v>
      </c>
      <c r="N26" s="123" t="n">
        <v>1</v>
      </c>
      <c r="O26" s="87"/>
      <c r="P26" s="87" t="str">
        <f aca="false">H26&amp;" "&amp;I26&amp;", "&amp;L26&amp;"/"&amp;M26&amp;" ("&amp;TEXT(N26,"0%")&amp;")"</f>
        <v>Tjarks Sven, BFA/Sportgerichtsvorsitzender (100%)</v>
      </c>
      <c r="Q26" s="87" t="n">
        <f aca="false">1+Q25</f>
        <v>25</v>
      </c>
      <c r="R26" s="87"/>
      <c r="S26" s="87" t="str">
        <f aca="false">Work!L30</f>
        <v>SG Herbolzheim/Emmendingen</v>
      </c>
      <c r="T26" s="87" t="n">
        <f aca="false">Work!M30</f>
        <v>44</v>
      </c>
      <c r="U26" s="87"/>
      <c r="V26" s="87" t="e">
        <f aca="false">VLOOKUP(C26,$B$2:$C$999,2,FALSE())</f>
        <v>#N/A</v>
      </c>
      <c r="W26" s="87" t="b">
        <f aca="false">NOT(ISERROR(V26))</f>
        <v>0</v>
      </c>
    </row>
    <row r="27" customFormat="false" ht="12.75" hidden="false" customHeight="false" outlineLevel="0" collapsed="false">
      <c r="A27" s="87" t="b">
        <f aca="false">AND(D27&gt;0,OR(D27=Work!$C$6,D27=Work!$C$7,D27=Work!$C$8))</f>
        <v>0</v>
      </c>
      <c r="B27" s="87" t="n">
        <f aca="false">IF(A27,MAX(B$2:B26)+1,0)</f>
        <v>0</v>
      </c>
      <c r="C27" s="87" t="n">
        <f aca="false">1+C26</f>
        <v>26</v>
      </c>
      <c r="D27" s="87" t="n">
        <f aca="false">IF(K27="",0,VLOOKUP(K27,$S$2:$T$99,2,FALSE()))</f>
        <v>38</v>
      </c>
      <c r="E27" s="87" t="s">
        <v>25</v>
      </c>
      <c r="F27" s="124" t="n">
        <v>14</v>
      </c>
      <c r="G27" s="125" t="s">
        <v>94</v>
      </c>
      <c r="H27" s="126" t="s">
        <v>179</v>
      </c>
      <c r="I27" s="126" t="s">
        <v>180</v>
      </c>
      <c r="J27" s="126"/>
      <c r="K27" s="126" t="s">
        <v>181</v>
      </c>
      <c r="L27" s="126" t="s">
        <v>25</v>
      </c>
      <c r="M27" s="126" t="s">
        <v>182</v>
      </c>
      <c r="N27" s="127" t="n">
        <v>1</v>
      </c>
      <c r="O27" s="87"/>
      <c r="P27" s="87" t="str">
        <f aca="false">H27&amp;" "&amp;I27&amp;", "&amp;L27&amp;"/"&amp;M27&amp;" ("&amp;TEXT(N27,"0%")&amp;")"</f>
        <v>Azevedo Goncalves Lidia Manuela, SR/Schiedsrichter (100%)</v>
      </c>
      <c r="Q27" s="87" t="n">
        <f aca="false">1+Q26</f>
        <v>26</v>
      </c>
      <c r="R27" s="87"/>
      <c r="S27" s="87" t="str">
        <f aca="false">Work!L31</f>
        <v>HC Karsau</v>
      </c>
      <c r="T27" s="87" t="n">
        <f aca="false">Work!M31</f>
        <v>17</v>
      </c>
      <c r="U27" s="87"/>
      <c r="V27" s="87" t="e">
        <f aca="false">VLOOKUP(C27,$B$2:$C$999,2,FALSE())</f>
        <v>#N/A</v>
      </c>
      <c r="W27" s="87" t="b">
        <f aca="false">NOT(ISERROR(V27))</f>
        <v>0</v>
      </c>
    </row>
    <row r="28" customFormat="false" ht="12.75" hidden="false" customHeight="false" outlineLevel="0" collapsed="false">
      <c r="A28" s="87" t="b">
        <f aca="false">AND(D28&gt;0,OR(D28=Work!$C$6,D28=Work!$C$7,D28=Work!$C$8))</f>
        <v>0</v>
      </c>
      <c r="B28" s="87" t="n">
        <f aca="false">IF(A28,MAX(B$2:B27)+1,0)</f>
        <v>0</v>
      </c>
      <c r="C28" s="87" t="n">
        <f aca="false">1+C27</f>
        <v>27</v>
      </c>
      <c r="D28" s="87" t="n">
        <f aca="false">IF(K28="",0,VLOOKUP(K28,$S$2:$T$99,2,FALSE()))</f>
        <v>20</v>
      </c>
      <c r="E28" s="87" t="s">
        <v>25</v>
      </c>
      <c r="F28" s="124" t="n">
        <v>57</v>
      </c>
      <c r="G28" s="125" t="s">
        <v>102</v>
      </c>
      <c r="H28" s="126" t="s">
        <v>183</v>
      </c>
      <c r="I28" s="126" t="s">
        <v>184</v>
      </c>
      <c r="J28" s="126"/>
      <c r="K28" s="126" t="s">
        <v>185</v>
      </c>
      <c r="L28" s="126" t="s">
        <v>25</v>
      </c>
      <c r="M28" s="126" t="s">
        <v>182</v>
      </c>
      <c r="N28" s="127" t="n">
        <v>1</v>
      </c>
      <c r="O28" s="87"/>
      <c r="P28" s="87" t="str">
        <f aca="false">H28&amp;" "&amp;I28&amp;", "&amp;L28&amp;"/"&amp;M28&amp;" ("&amp;TEXT(N28,"0%")&amp;")"</f>
        <v>Bakhashwin Luca, SR/Schiedsrichter (100%)</v>
      </c>
      <c r="Q28" s="87" t="n">
        <f aca="false">1+Q27</f>
        <v>27</v>
      </c>
      <c r="R28" s="87"/>
      <c r="S28" s="87" t="str">
        <f aca="false">Work!L32</f>
        <v>TB Kenzingen</v>
      </c>
      <c r="T28" s="87" t="n">
        <f aca="false">Work!M32</f>
        <v>18</v>
      </c>
      <c r="U28" s="87"/>
      <c r="V28" s="87" t="e">
        <f aca="false">VLOOKUP(C28,$B$2:$C$999,2,FALSE())</f>
        <v>#N/A</v>
      </c>
      <c r="W28" s="87" t="b">
        <f aca="false">NOT(ISERROR(V28))</f>
        <v>0</v>
      </c>
    </row>
    <row r="29" customFormat="false" ht="12.75" hidden="false" customHeight="false" outlineLevel="0" collapsed="false">
      <c r="A29" s="87" t="b">
        <f aca="false">AND(D29&gt;0,OR(D29=Work!$C$6,D29=Work!$C$7,D29=Work!$C$8))</f>
        <v>0</v>
      </c>
      <c r="B29" s="87" t="n">
        <f aca="false">IF(A29,MAX(B$2:B28)+1,0)</f>
        <v>0</v>
      </c>
      <c r="C29" s="87" t="n">
        <f aca="false">1+C28</f>
        <v>28</v>
      </c>
      <c r="D29" s="87" t="n">
        <f aca="false">IF(K29="",0,VLOOKUP(K29,$S$2:$T$99,2,FALSE()))</f>
        <v>28</v>
      </c>
      <c r="E29" s="87" t="s">
        <v>25</v>
      </c>
      <c r="F29" s="124" t="n">
        <v>1</v>
      </c>
      <c r="G29" s="125" t="s">
        <v>102</v>
      </c>
      <c r="H29" s="126" t="s">
        <v>186</v>
      </c>
      <c r="I29" s="126" t="s">
        <v>129</v>
      </c>
      <c r="J29" s="126"/>
      <c r="K29" s="126" t="s">
        <v>116</v>
      </c>
      <c r="L29" s="126" t="s">
        <v>25</v>
      </c>
      <c r="M29" s="126" t="s">
        <v>182</v>
      </c>
      <c r="N29" s="127" t="n">
        <v>1</v>
      </c>
      <c r="O29" s="87"/>
      <c r="P29" s="87" t="str">
        <f aca="false">H29&amp;" "&amp;I29&amp;", "&amp;L29&amp;"/"&amp;M29&amp;" ("&amp;TEXT(N29,"0%")&amp;")"</f>
        <v>Balsliemke Sascha, SR/Schiedsrichter (100%)</v>
      </c>
      <c r="Q29" s="87" t="n">
        <f aca="false">1+Q28</f>
        <v>28</v>
      </c>
      <c r="R29" s="87"/>
      <c r="S29" s="87" t="str">
        <f aca="false">Work!L33</f>
        <v>SG Kenzingen/Herbolzheim</v>
      </c>
      <c r="T29" s="87" t="n">
        <f aca="false">Work!M33</f>
        <v>19</v>
      </c>
      <c r="U29" s="87"/>
      <c r="V29" s="87" t="e">
        <f aca="false">VLOOKUP(C29,$B$2:$C$999,2,FALSE())</f>
        <v>#N/A</v>
      </c>
      <c r="W29" s="87" t="b">
        <f aca="false">NOT(ISERROR(V29))</f>
        <v>0</v>
      </c>
    </row>
    <row r="30" customFormat="false" ht="12.75" hidden="false" customHeight="false" outlineLevel="0" collapsed="false">
      <c r="A30" s="87" t="b">
        <f aca="false">AND(D30&gt;0,OR(D30=Work!$C$6,D30=Work!$C$7,D30=Work!$C$8))</f>
        <v>0</v>
      </c>
      <c r="B30" s="87" t="n">
        <f aca="false">IF(A30,MAX(B$2:B29)+1,0)</f>
        <v>0</v>
      </c>
      <c r="C30" s="87" t="n">
        <f aca="false">1+C29</f>
        <v>29</v>
      </c>
      <c r="D30" s="87" t="n">
        <f aca="false">IF(K30="",0,VLOOKUP(K30,$S$2:$T$99,2,FALSE()))</f>
        <v>26</v>
      </c>
      <c r="E30" s="87" t="s">
        <v>25</v>
      </c>
      <c r="F30" s="124" t="n">
        <v>94</v>
      </c>
      <c r="G30" s="125" t="s">
        <v>102</v>
      </c>
      <c r="H30" s="126" t="s">
        <v>95</v>
      </c>
      <c r="I30" s="126" t="s">
        <v>187</v>
      </c>
      <c r="J30" s="126"/>
      <c r="K30" s="126" t="s">
        <v>97</v>
      </c>
      <c r="L30" s="126" t="s">
        <v>25</v>
      </c>
      <c r="M30" s="126" t="s">
        <v>182</v>
      </c>
      <c r="N30" s="127" t="n">
        <v>1</v>
      </c>
      <c r="O30" s="87"/>
      <c r="P30" s="87" t="str">
        <f aca="false">H30&amp;" "&amp;I30&amp;", "&amp;L30&amp;"/"&amp;M30&amp;" ("&amp;TEXT(N30,"0%")&amp;")"</f>
        <v>Bastian Eric, SR/Schiedsrichter (100%)</v>
      </c>
      <c r="Q30" s="87" t="n">
        <f aca="false">1+Q29</f>
        <v>29</v>
      </c>
      <c r="R30" s="87"/>
      <c r="S30" s="87" t="str">
        <f aca="false">Work!L34</f>
        <v>SG Köndringen/Teningen</v>
      </c>
      <c r="T30" s="87" t="n">
        <f aca="false">Work!M34</f>
        <v>20</v>
      </c>
      <c r="U30" s="87"/>
      <c r="V30" s="87" t="e">
        <f aca="false">VLOOKUP(C30,$B$2:$C$999,2,FALSE())</f>
        <v>#N/A</v>
      </c>
      <c r="W30" s="87" t="b">
        <f aca="false">NOT(ISERROR(V30))</f>
        <v>0</v>
      </c>
    </row>
    <row r="31" customFormat="false" ht="12.75" hidden="false" customHeight="false" outlineLevel="0" collapsed="false">
      <c r="A31" s="87" t="b">
        <f aca="false">AND(D31&gt;0,OR(D31=Work!$C$6,D31=Work!$C$7,D31=Work!$C$8))</f>
        <v>0</v>
      </c>
      <c r="B31" s="87" t="n">
        <f aca="false">IF(A31,MAX(B$2:B30)+1,0)</f>
        <v>0</v>
      </c>
      <c r="C31" s="87" t="n">
        <f aca="false">1+C30</f>
        <v>30</v>
      </c>
      <c r="D31" s="87" t="n">
        <f aca="false">IF(K31="",0,VLOOKUP(K31,$S$2:$T$99,2,FALSE()))</f>
        <v>7</v>
      </c>
      <c r="E31" s="87" t="s">
        <v>25</v>
      </c>
      <c r="F31" s="124" t="n">
        <v>2</v>
      </c>
      <c r="G31" s="125" t="s">
        <v>102</v>
      </c>
      <c r="H31" s="126" t="s">
        <v>188</v>
      </c>
      <c r="I31" s="126" t="s">
        <v>189</v>
      </c>
      <c r="J31" s="126"/>
      <c r="K31" s="126" t="s">
        <v>136</v>
      </c>
      <c r="L31" s="126" t="s">
        <v>25</v>
      </c>
      <c r="M31" s="126" t="s">
        <v>182</v>
      </c>
      <c r="N31" s="127" t="n">
        <v>1</v>
      </c>
      <c r="O31" s="87"/>
      <c r="P31" s="87" t="str">
        <f aca="false">H31&amp;" "&amp;I31&amp;", "&amp;L31&amp;"/"&amp;M31&amp;" ("&amp;TEXT(N31,"0%")&amp;")"</f>
        <v>Bauer Arno, SR/Schiedsrichter (100%)</v>
      </c>
      <c r="Q31" s="87" t="n">
        <f aca="false">1+Q30</f>
        <v>30</v>
      </c>
      <c r="R31" s="87"/>
      <c r="S31" s="87" t="str">
        <f aca="false">Work!L35</f>
        <v>SG Lörrach/Brombach</v>
      </c>
      <c r="T31" s="87" t="n">
        <f aca="false">Work!M35</f>
        <v>5</v>
      </c>
      <c r="U31" s="87"/>
      <c r="V31" s="87" t="e">
        <f aca="false">VLOOKUP(C31,$B$2:$C$999,2,FALSE())</f>
        <v>#N/A</v>
      </c>
      <c r="W31" s="87" t="b">
        <f aca="false">NOT(ISERROR(V31))</f>
        <v>0</v>
      </c>
    </row>
    <row r="32" customFormat="false" ht="12.75" hidden="false" customHeight="false" outlineLevel="0" collapsed="false">
      <c r="A32" s="87" t="b">
        <f aca="false">AND(D32&gt;0,OR(D32=Work!$C$6,D32=Work!$C$7,D32=Work!$C$8))</f>
        <v>0</v>
      </c>
      <c r="B32" s="87" t="n">
        <f aca="false">IF(A32,MAX(B$2:B31)+1,0)</f>
        <v>0</v>
      </c>
      <c r="C32" s="87" t="n">
        <f aca="false">1+C31</f>
        <v>31</v>
      </c>
      <c r="D32" s="87" t="n">
        <f aca="false">IF(K32="",0,VLOOKUP(K32,$S$2:$T$99,2,FALSE()))</f>
        <v>29</v>
      </c>
      <c r="E32" s="87" t="s">
        <v>25</v>
      </c>
      <c r="F32" s="124" t="n">
        <v>46</v>
      </c>
      <c r="G32" s="125" t="s">
        <v>102</v>
      </c>
      <c r="H32" s="126" t="s">
        <v>188</v>
      </c>
      <c r="I32" s="126" t="s">
        <v>190</v>
      </c>
      <c r="J32" s="126"/>
      <c r="K32" s="126" t="s">
        <v>174</v>
      </c>
      <c r="L32" s="126" t="s">
        <v>25</v>
      </c>
      <c r="M32" s="126" t="s">
        <v>182</v>
      </c>
      <c r="N32" s="127" t="n">
        <v>1</v>
      </c>
      <c r="O32" s="87"/>
      <c r="P32" s="87" t="str">
        <f aca="false">H32&amp;" "&amp;I32&amp;", "&amp;L32&amp;"/"&amp;M32&amp;" ("&amp;TEXT(N32,"0%")&amp;")"</f>
        <v>Bauer Julian, SR/Schiedsrichter (100%)</v>
      </c>
      <c r="Q32" s="87" t="n">
        <f aca="false">1+Q31</f>
        <v>31</v>
      </c>
      <c r="R32" s="87"/>
      <c r="S32" s="87" t="str">
        <f aca="false">Work!L36</f>
        <v>TSV Rot-Weiß Lörrach</v>
      </c>
      <c r="T32" s="87" t="n">
        <f aca="false">Work!M36</f>
        <v>21</v>
      </c>
      <c r="U32" s="87"/>
      <c r="V32" s="87" t="e">
        <f aca="false">VLOOKUP(C32,$B$2:$C$999,2,FALSE())</f>
        <v>#N/A</v>
      </c>
      <c r="W32" s="87" t="b">
        <f aca="false">NOT(ISERROR(V32))</f>
        <v>0</v>
      </c>
    </row>
    <row r="33" customFormat="false" ht="12.75" hidden="false" customHeight="false" outlineLevel="0" collapsed="false">
      <c r="A33" s="87" t="b">
        <f aca="false">AND(D33&gt;0,OR(D33=Work!$C$6,D33=Work!$C$7,D33=Work!$C$8))</f>
        <v>0</v>
      </c>
      <c r="B33" s="87" t="n">
        <f aca="false">IF(A33,MAX(B$2:B32)+1,0)</f>
        <v>0</v>
      </c>
      <c r="C33" s="87" t="n">
        <f aca="false">1+C32</f>
        <v>32</v>
      </c>
      <c r="D33" s="87" t="n">
        <f aca="false">IF(K33="",0,VLOOKUP(K33,$S$2:$T$99,2,FALSE()))</f>
        <v>24</v>
      </c>
      <c r="E33" s="87" t="s">
        <v>25</v>
      </c>
      <c r="F33" s="124" t="n">
        <v>19</v>
      </c>
      <c r="G33" s="125" t="s">
        <v>102</v>
      </c>
      <c r="H33" s="126" t="s">
        <v>191</v>
      </c>
      <c r="I33" s="126" t="s">
        <v>192</v>
      </c>
      <c r="J33" s="126"/>
      <c r="K33" s="126" t="s">
        <v>120</v>
      </c>
      <c r="L33" s="126" t="s">
        <v>25</v>
      </c>
      <c r="M33" s="126" t="s">
        <v>182</v>
      </c>
      <c r="N33" s="127" t="n">
        <v>1</v>
      </c>
      <c r="O33" s="87"/>
      <c r="P33" s="87" t="str">
        <f aca="false">H33&amp;" "&amp;I33&amp;", "&amp;L33&amp;"/"&amp;M33&amp;" ("&amp;TEXT(N33,"0%")&amp;")"</f>
        <v>Baur Matthias, SR/Schiedsrichter (100%)</v>
      </c>
      <c r="Q33" s="87" t="n">
        <f aca="false">1+Q32</f>
        <v>32</v>
      </c>
      <c r="R33" s="87"/>
      <c r="S33" s="87" t="str">
        <f aca="false">Work!L37</f>
        <v>TSV March</v>
      </c>
      <c r="T33" s="87" t="n">
        <f aca="false">Work!M37</f>
        <v>22</v>
      </c>
      <c r="U33" s="87"/>
      <c r="V33" s="87" t="e">
        <f aca="false">VLOOKUP(C33,$B$2:$C$999,2,FALSE())</f>
        <v>#N/A</v>
      </c>
      <c r="W33" s="87" t="b">
        <f aca="false">NOT(ISERROR(V33))</f>
        <v>0</v>
      </c>
    </row>
    <row r="34" customFormat="false" ht="12.75" hidden="false" customHeight="false" outlineLevel="0" collapsed="false">
      <c r="A34" s="87" t="b">
        <f aca="false">AND(D34&gt;0,OR(D34=Work!$C$6,D34=Work!$C$7,D34=Work!$C$8))</f>
        <v>0</v>
      </c>
      <c r="B34" s="87" t="n">
        <f aca="false">IF(A34,MAX(B$2:B33)+1,0)</f>
        <v>0</v>
      </c>
      <c r="C34" s="87" t="n">
        <f aca="false">1+C33</f>
        <v>33</v>
      </c>
      <c r="D34" s="87" t="n">
        <f aca="false">IF(K34="",0,VLOOKUP(K34,$S$2:$T$99,2,FALSE()))</f>
        <v>33</v>
      </c>
      <c r="E34" s="87" t="s">
        <v>25</v>
      </c>
      <c r="F34" s="124" t="n">
        <v>82</v>
      </c>
      <c r="G34" s="125" t="s">
        <v>102</v>
      </c>
      <c r="H34" s="126" t="s">
        <v>193</v>
      </c>
      <c r="I34" s="126" t="s">
        <v>194</v>
      </c>
      <c r="J34" s="126"/>
      <c r="K34" s="126" t="s">
        <v>195</v>
      </c>
      <c r="L34" s="126" t="s">
        <v>25</v>
      </c>
      <c r="M34" s="126" t="s">
        <v>182</v>
      </c>
      <c r="N34" s="127" t="n">
        <v>1</v>
      </c>
      <c r="O34" s="87"/>
      <c r="P34" s="87" t="str">
        <f aca="false">H34&amp;" "&amp;I34&amp;", "&amp;L34&amp;"/"&amp;M34&amp;" ("&amp;TEXT(N34,"0%")&amp;")"</f>
        <v>Baustert Dr. Dirk, SR/Schiedsrichter (100%)</v>
      </c>
      <c r="Q34" s="87" t="n">
        <f aca="false">1+Q33</f>
        <v>33</v>
      </c>
      <c r="R34" s="87"/>
      <c r="S34" s="87" t="str">
        <f aca="false">Work!L38</f>
        <v>SG Markgräflerland</v>
      </c>
      <c r="T34" s="87" t="n">
        <f aca="false">Work!M38</f>
        <v>39</v>
      </c>
      <c r="U34" s="87"/>
      <c r="V34" s="87" t="e">
        <f aca="false">VLOOKUP(C34,$B$2:$C$999,2,FALSE())</f>
        <v>#N/A</v>
      </c>
      <c r="W34" s="87" t="b">
        <f aca="false">NOT(ISERROR(V34))</f>
        <v>0</v>
      </c>
    </row>
    <row r="35" customFormat="false" ht="12.75" hidden="false" customHeight="false" outlineLevel="0" collapsed="false">
      <c r="A35" s="87" t="b">
        <f aca="false">AND(D35&gt;0,OR(D35=Work!$C$6,D35=Work!$C$7,D35=Work!$C$8))</f>
        <v>0</v>
      </c>
      <c r="B35" s="87" t="n">
        <f aca="false">IF(A35,MAX(B$2:B34)+1,0)</f>
        <v>0</v>
      </c>
      <c r="C35" s="87" t="n">
        <f aca="false">1+C34</f>
        <v>34</v>
      </c>
      <c r="D35" s="87" t="n">
        <f aca="false">IF(K35="",0,VLOOKUP(K35,$S$2:$T$99,2,FALSE()))</f>
        <v>20</v>
      </c>
      <c r="E35" s="87" t="s">
        <v>25</v>
      </c>
      <c r="F35" s="124" t="n">
        <v>58</v>
      </c>
      <c r="G35" s="125" t="s">
        <v>102</v>
      </c>
      <c r="H35" s="126" t="s">
        <v>196</v>
      </c>
      <c r="I35" s="126" t="s">
        <v>197</v>
      </c>
      <c r="J35" s="126"/>
      <c r="K35" s="126" t="s">
        <v>185</v>
      </c>
      <c r="L35" s="126" t="s">
        <v>25</v>
      </c>
      <c r="M35" s="126" t="s">
        <v>182</v>
      </c>
      <c r="N35" s="127" t="n">
        <v>1</v>
      </c>
      <c r="O35" s="87"/>
      <c r="P35" s="87" t="str">
        <f aca="false">H35&amp;" "&amp;I35&amp;", "&amp;L35&amp;"/"&amp;M35&amp;" ("&amp;TEXT(N35,"0%")&amp;")"</f>
        <v>Bello Emanuel, SR/Schiedsrichter (100%)</v>
      </c>
      <c r="Q35" s="87" t="n">
        <f aca="false">1+Q34</f>
        <v>34</v>
      </c>
      <c r="R35" s="87"/>
      <c r="S35" s="87" t="str">
        <f aca="false">Work!L39</f>
        <v>SG Maulburg/Steinen</v>
      </c>
      <c r="T35" s="87" t="n">
        <f aca="false">Work!M39</f>
        <v>23</v>
      </c>
      <c r="U35" s="87"/>
      <c r="V35" s="87" t="e">
        <f aca="false">VLOOKUP(C35,$B$2:$C$999,2,FALSE())</f>
        <v>#N/A</v>
      </c>
      <c r="W35" s="87" t="b">
        <f aca="false">NOT(ISERROR(V35))</f>
        <v>0</v>
      </c>
    </row>
    <row r="36" customFormat="false" ht="12.75" hidden="false" customHeight="false" outlineLevel="0" collapsed="false">
      <c r="A36" s="87" t="b">
        <f aca="false">AND(D36&gt;0,OR(D36=Work!$C$6,D36=Work!$C$7,D36=Work!$C$8))</f>
        <v>0</v>
      </c>
      <c r="B36" s="87" t="n">
        <f aca="false">IF(A36,MAX(B$2:B35)+1,0)</f>
        <v>0</v>
      </c>
      <c r="C36" s="87" t="n">
        <f aca="false">1+C35</f>
        <v>35</v>
      </c>
      <c r="D36" s="87" t="n">
        <f aca="false">IF(K36="",0,VLOOKUP(K36,$S$2:$T$99,2,FALSE()))</f>
        <v>30</v>
      </c>
      <c r="E36" s="87" t="s">
        <v>25</v>
      </c>
      <c r="F36" s="124" t="n">
        <v>112</v>
      </c>
      <c r="G36" s="125" t="s">
        <v>102</v>
      </c>
      <c r="H36" s="126" t="s">
        <v>198</v>
      </c>
      <c r="I36" s="126" t="s">
        <v>199</v>
      </c>
      <c r="J36" s="126"/>
      <c r="K36" s="126" t="s">
        <v>163</v>
      </c>
      <c r="L36" s="126" t="s">
        <v>25</v>
      </c>
      <c r="M36" s="126" t="s">
        <v>182</v>
      </c>
      <c r="N36" s="127" t="n">
        <v>1</v>
      </c>
      <c r="O36" s="87"/>
      <c r="P36" s="87" t="str">
        <f aca="false">H36&amp;" "&amp;I36&amp;", "&amp;L36&amp;"/"&amp;M36&amp;" ("&amp;TEXT(N36,"0%")&amp;")"</f>
        <v>Blank Edgar, SR/Schiedsrichter (100%)</v>
      </c>
      <c r="Q36" s="87" t="n">
        <f aca="false">1+Q35</f>
        <v>35</v>
      </c>
      <c r="R36" s="87"/>
      <c r="S36" s="87" t="str">
        <f aca="false">Work!L40</f>
        <v>HG Müllheim/Neuenburg</v>
      </c>
      <c r="T36" s="87" t="n">
        <f aca="false">Work!M40</f>
        <v>24</v>
      </c>
      <c r="U36" s="87"/>
      <c r="V36" s="87" t="e">
        <f aca="false">VLOOKUP(C36,$B$2:$C$999,2,FALSE())</f>
        <v>#N/A</v>
      </c>
      <c r="W36" s="87" t="b">
        <f aca="false">NOT(ISERROR(V36))</f>
        <v>0</v>
      </c>
    </row>
    <row r="37" customFormat="false" ht="12.75" hidden="false" customHeight="false" outlineLevel="0" collapsed="false">
      <c r="A37" s="87" t="b">
        <f aca="false">AND(D37&gt;0,OR(D37=Work!$C$6,D37=Work!$C$7,D37=Work!$C$8))</f>
        <v>0</v>
      </c>
      <c r="B37" s="87" t="n">
        <f aca="false">IF(A37,MAX(B$2:B36)+1,0)</f>
        <v>0</v>
      </c>
      <c r="C37" s="87" t="n">
        <f aca="false">1+C36</f>
        <v>36</v>
      </c>
      <c r="D37" s="87" t="n">
        <f aca="false">IF(K37="",0,VLOOKUP(K37,$S$2:$T$99,2,FALSE()))</f>
        <v>29</v>
      </c>
      <c r="E37" s="87" t="s">
        <v>25</v>
      </c>
      <c r="F37" s="124" t="n">
        <v>47</v>
      </c>
      <c r="G37" s="125" t="s">
        <v>102</v>
      </c>
      <c r="H37" s="126" t="s">
        <v>198</v>
      </c>
      <c r="I37" s="126" t="s">
        <v>200</v>
      </c>
      <c r="J37" s="126"/>
      <c r="K37" s="126" t="s">
        <v>174</v>
      </c>
      <c r="L37" s="126" t="s">
        <v>25</v>
      </c>
      <c r="M37" s="126" t="s">
        <v>182</v>
      </c>
      <c r="N37" s="127" t="n">
        <v>1</v>
      </c>
      <c r="O37" s="87"/>
      <c r="P37" s="87" t="str">
        <f aca="false">H37&amp;" "&amp;I37&amp;", "&amp;L37&amp;"/"&amp;M37&amp;" ("&amp;TEXT(N37,"0%")&amp;")"</f>
        <v>Blank Markus, SR/Schiedsrichter (100%)</v>
      </c>
      <c r="Q37" s="87" t="n">
        <f aca="false">1+Q36</f>
        <v>36</v>
      </c>
      <c r="R37" s="87"/>
      <c r="S37" s="87" t="str">
        <f aca="false">Work!L41</f>
        <v>TV Neustadt</v>
      </c>
      <c r="T37" s="87" t="n">
        <f aca="false">Work!M41</f>
        <v>25</v>
      </c>
      <c r="U37" s="87"/>
      <c r="V37" s="87" t="e">
        <f aca="false">VLOOKUP(C37,$B$2:$C$999,2,FALSE())</f>
        <v>#N/A</v>
      </c>
      <c r="W37" s="87" t="b">
        <f aca="false">NOT(ISERROR(V37))</f>
        <v>0</v>
      </c>
    </row>
    <row r="38" customFormat="false" ht="12.75" hidden="false" customHeight="false" outlineLevel="0" collapsed="false">
      <c r="A38" s="87" t="b">
        <f aca="false">AND(D38&gt;0,OR(D38=Work!$C$6,D38=Work!$C$7,D38=Work!$C$8))</f>
        <v>0</v>
      </c>
      <c r="B38" s="87" t="n">
        <f aca="false">IF(A38,MAX(B$2:B37)+1,0)</f>
        <v>0</v>
      </c>
      <c r="C38" s="87" t="n">
        <f aca="false">1+C37</f>
        <v>37</v>
      </c>
      <c r="D38" s="87" t="n">
        <f aca="false">IF(K38="",0,VLOOKUP(K38,$S$2:$T$99,2,FALSE()))</f>
        <v>8</v>
      </c>
      <c r="E38" s="87" t="s">
        <v>25</v>
      </c>
      <c r="F38" s="124" t="n">
        <v>36</v>
      </c>
      <c r="G38" s="125" t="s">
        <v>102</v>
      </c>
      <c r="H38" s="126" t="s">
        <v>201</v>
      </c>
      <c r="I38" s="126" t="s">
        <v>202</v>
      </c>
      <c r="J38" s="126"/>
      <c r="K38" s="128" t="s">
        <v>156</v>
      </c>
      <c r="L38" s="126" t="s">
        <v>25</v>
      </c>
      <c r="M38" s="126" t="s">
        <v>182</v>
      </c>
      <c r="N38" s="127" t="n">
        <v>0.5</v>
      </c>
      <c r="O38" s="87"/>
      <c r="P38" s="87" t="str">
        <f aca="false">H38&amp;" "&amp;I38&amp;", "&amp;L38&amp;"/"&amp;M38&amp;" ("&amp;TEXT(N38,"0%")&amp;")"</f>
        <v>Bödefeld Konrad, SR/Schiedsrichter (50%)</v>
      </c>
      <c r="Q38" s="87" t="n">
        <f aca="false">1+Q37</f>
        <v>37</v>
      </c>
      <c r="R38" s="87"/>
      <c r="S38" s="87" t="str">
        <f aca="false">Work!L42</f>
        <v>TuS Oberhausen</v>
      </c>
      <c r="T38" s="87" t="n">
        <f aca="false">Work!M42</f>
        <v>26</v>
      </c>
      <c r="U38" s="87"/>
      <c r="V38" s="87" t="e">
        <f aca="false">VLOOKUP(C38,$B$2:$C$999,2,FALSE())</f>
        <v>#N/A</v>
      </c>
      <c r="W38" s="87" t="b">
        <f aca="false">NOT(ISERROR(V38))</f>
        <v>0</v>
      </c>
    </row>
    <row r="39" customFormat="false" ht="12.75" hidden="false" customHeight="false" outlineLevel="0" collapsed="false">
      <c r="A39" s="87" t="b">
        <f aca="false">AND(D39&gt;0,OR(D39=Work!$C$6,D39=Work!$C$7,D39=Work!$C$8))</f>
        <v>0</v>
      </c>
      <c r="B39" s="87" t="n">
        <f aca="false">IF(A39,MAX(B$2:B38)+1,0)</f>
        <v>0</v>
      </c>
      <c r="C39" s="87" t="n">
        <f aca="false">1+C38</f>
        <v>38</v>
      </c>
      <c r="D39" s="87" t="n">
        <f aca="false">IF(K39="",0,VLOOKUP(K39,$S$2:$T$99,2,FALSE()))</f>
        <v>15</v>
      </c>
      <c r="E39" s="87" t="s">
        <v>25</v>
      </c>
      <c r="F39" s="124" t="n">
        <v>10</v>
      </c>
      <c r="G39" s="125" t="s">
        <v>102</v>
      </c>
      <c r="H39" s="126" t="s">
        <v>203</v>
      </c>
      <c r="I39" s="126" t="s">
        <v>204</v>
      </c>
      <c r="J39" s="126"/>
      <c r="K39" s="126" t="s">
        <v>205</v>
      </c>
      <c r="L39" s="126" t="s">
        <v>25</v>
      </c>
      <c r="M39" s="126" t="s">
        <v>182</v>
      </c>
      <c r="N39" s="127" t="n">
        <v>1</v>
      </c>
      <c r="O39" s="87"/>
      <c r="P39" s="87" t="str">
        <f aca="false">H39&amp;" "&amp;I39&amp;", "&amp;L39&amp;"/"&amp;M39&amp;" ("&amp;TEXT(N39,"0%")&amp;")"</f>
        <v>Bredemeyer Dierk, SR/Schiedsrichter (100%)</v>
      </c>
      <c r="Q39" s="87" t="n">
        <f aca="false">1+Q38</f>
        <v>38</v>
      </c>
      <c r="R39" s="87"/>
      <c r="S39" s="87" t="str">
        <f aca="false">Work!L43</f>
        <v>TuS Ringsheim</v>
      </c>
      <c r="T39" s="87" t="n">
        <f aca="false">Work!M43</f>
        <v>27</v>
      </c>
      <c r="U39" s="87"/>
      <c r="V39" s="87" t="e">
        <f aca="false">VLOOKUP(C39,$B$2:$C$999,2,FALSE())</f>
        <v>#N/A</v>
      </c>
      <c r="W39" s="87" t="b">
        <f aca="false">NOT(ISERROR(V39))</f>
        <v>0</v>
      </c>
    </row>
    <row r="40" customFormat="false" ht="12.75" hidden="false" customHeight="false" outlineLevel="0" collapsed="false">
      <c r="A40" s="87" t="b">
        <f aca="false">AND(D40&gt;0,OR(D40=Work!$C$6,D40=Work!$C$7,D40=Work!$C$8))</f>
        <v>0</v>
      </c>
      <c r="B40" s="87" t="n">
        <f aca="false">IF(A40,MAX(B$2:B39)+1,0)</f>
        <v>0</v>
      </c>
      <c r="C40" s="87" t="n">
        <f aca="false">1+C39</f>
        <v>39</v>
      </c>
      <c r="D40" s="87" t="n">
        <f aca="false">IF(K40="",0,VLOOKUP(K40,$S$2:$T$99,2,FALSE()))</f>
        <v>15</v>
      </c>
      <c r="E40" s="87" t="s">
        <v>25</v>
      </c>
      <c r="F40" s="124" t="n">
        <v>11</v>
      </c>
      <c r="G40" s="125" t="s">
        <v>102</v>
      </c>
      <c r="H40" s="126" t="s">
        <v>203</v>
      </c>
      <c r="I40" s="126" t="s">
        <v>206</v>
      </c>
      <c r="J40" s="126"/>
      <c r="K40" s="126" t="s">
        <v>205</v>
      </c>
      <c r="L40" s="126" t="s">
        <v>25</v>
      </c>
      <c r="M40" s="126" t="s">
        <v>182</v>
      </c>
      <c r="N40" s="127" t="n">
        <v>1</v>
      </c>
      <c r="O40" s="87"/>
      <c r="P40" s="87" t="str">
        <f aca="false">H40&amp;" "&amp;I40&amp;", "&amp;L40&amp;"/"&amp;M40&amp;" ("&amp;TEXT(N40,"0%")&amp;")"</f>
        <v>Bredemeyer Julius, SR/Schiedsrichter (100%)</v>
      </c>
      <c r="Q40" s="87" t="n">
        <f aca="false">1+Q39</f>
        <v>39</v>
      </c>
      <c r="R40" s="87"/>
      <c r="S40" s="87" t="str">
        <f aca="false">Work!L44</f>
        <v>DJK Bad Säckingen</v>
      </c>
      <c r="T40" s="87" t="n">
        <f aca="false">Work!M44</f>
        <v>28</v>
      </c>
      <c r="U40" s="87"/>
      <c r="V40" s="87" t="e">
        <f aca="false">VLOOKUP(C40,$B$2:$C$999,2,FALSE())</f>
        <v>#N/A</v>
      </c>
      <c r="W40" s="87" t="b">
        <f aca="false">NOT(ISERROR(V40))</f>
        <v>0</v>
      </c>
    </row>
    <row r="41" customFormat="false" ht="12.75" hidden="false" customHeight="false" outlineLevel="0" collapsed="false">
      <c r="A41" s="87" t="b">
        <f aca="false">AND(D41&gt;0,OR(D41=Work!$C$6,D41=Work!$C$7,D41=Work!$C$8))</f>
        <v>0</v>
      </c>
      <c r="B41" s="87" t="n">
        <f aca="false">IF(A41,MAX(B$2:B40)+1,0)</f>
        <v>0</v>
      </c>
      <c r="C41" s="87" t="n">
        <f aca="false">1+C40</f>
        <v>40</v>
      </c>
      <c r="D41" s="87" t="n">
        <f aca="false">IF(K41="",0,VLOOKUP(K41,$S$2:$T$99,2,FALSE()))</f>
        <v>2</v>
      </c>
      <c r="E41" s="87" t="s">
        <v>25</v>
      </c>
      <c r="F41" s="124" t="n">
        <v>101</v>
      </c>
      <c r="G41" s="125" t="s">
        <v>102</v>
      </c>
      <c r="H41" s="126" t="s">
        <v>107</v>
      </c>
      <c r="I41" s="126" t="s">
        <v>108</v>
      </c>
      <c r="J41" s="126"/>
      <c r="K41" s="126" t="s">
        <v>109</v>
      </c>
      <c r="L41" s="126" t="s">
        <v>25</v>
      </c>
      <c r="M41" s="126" t="s">
        <v>182</v>
      </c>
      <c r="N41" s="127" t="n">
        <v>1</v>
      </c>
      <c r="O41" s="87"/>
      <c r="P41" s="87" t="str">
        <f aca="false">H41&amp;" "&amp;I41&amp;", "&amp;L41&amp;"/"&amp;M41&amp;" ("&amp;TEXT(N41,"0%")&amp;")"</f>
        <v>Brodbeck Roland, SR/Schiedsrichter (100%)</v>
      </c>
      <c r="Q41" s="87" t="n">
        <f aca="false">1+Q40</f>
        <v>40</v>
      </c>
      <c r="R41" s="87"/>
      <c r="S41" s="87" t="str">
        <f aca="false">Work!L45</f>
        <v>HSV Schopfheim</v>
      </c>
      <c r="T41" s="87" t="n">
        <f aca="false">Work!M45</f>
        <v>29</v>
      </c>
      <c r="U41" s="87"/>
      <c r="V41" s="87" t="e">
        <f aca="false">VLOOKUP(C41,$B$2:$C$999,2,FALSE())</f>
        <v>#N/A</v>
      </c>
      <c r="W41" s="87" t="b">
        <f aca="false">NOT(ISERROR(V41))</f>
        <v>0</v>
      </c>
    </row>
    <row r="42" customFormat="false" ht="12.75" hidden="false" customHeight="false" outlineLevel="0" collapsed="false">
      <c r="A42" s="87" t="b">
        <f aca="false">AND(D42&gt;0,OR(D42=Work!$C$6,D42=Work!$C$7,D42=Work!$C$8))</f>
        <v>0</v>
      </c>
      <c r="B42" s="87" t="n">
        <f aca="false">IF(A42,MAX(B$2:B41)+1,0)</f>
        <v>0</v>
      </c>
      <c r="C42" s="87" t="n">
        <f aca="false">1+C41</f>
        <v>41</v>
      </c>
      <c r="D42" s="87" t="n">
        <f aca="false">IF(K42="",0,VLOOKUP(K42,$S$2:$T$99,2,FALSE()))</f>
        <v>31</v>
      </c>
      <c r="E42" s="87" t="s">
        <v>25</v>
      </c>
      <c r="F42" s="124" t="n">
        <v>68</v>
      </c>
      <c r="G42" s="125" t="s">
        <v>102</v>
      </c>
      <c r="H42" s="126" t="s">
        <v>111</v>
      </c>
      <c r="I42" s="126" t="s">
        <v>112</v>
      </c>
      <c r="J42" s="126"/>
      <c r="K42" s="126" t="s">
        <v>142</v>
      </c>
      <c r="L42" s="126" t="s">
        <v>25</v>
      </c>
      <c r="M42" s="126" t="s">
        <v>182</v>
      </c>
      <c r="N42" s="127" t="n">
        <v>1</v>
      </c>
      <c r="O42" s="87"/>
      <c r="P42" s="87" t="str">
        <f aca="false">H42&amp;" "&amp;I42&amp;", "&amp;L42&amp;"/"&amp;M42&amp;" ("&amp;TEXT(N42,"0%")&amp;")"</f>
        <v>Burger Heinrich, SR/Schiedsrichter (100%)</v>
      </c>
      <c r="Q42" s="87" t="n">
        <f aca="false">1+Q41</f>
        <v>41</v>
      </c>
      <c r="R42" s="87"/>
      <c r="S42" s="87" t="str">
        <f aca="false">Work!L46</f>
        <v>TV Todtnau</v>
      </c>
      <c r="T42" s="87" t="n">
        <f aca="false">Work!M46</f>
        <v>30</v>
      </c>
      <c r="U42" s="87"/>
      <c r="V42" s="87" t="e">
        <f aca="false">VLOOKUP(C42,$B$2:$C$999,2,FALSE())</f>
        <v>#N/A</v>
      </c>
      <c r="W42" s="87" t="b">
        <f aca="false">NOT(ISERROR(V42))</f>
        <v>0</v>
      </c>
    </row>
    <row r="43" customFormat="false" ht="12.75" hidden="false" customHeight="false" outlineLevel="0" collapsed="false">
      <c r="A43" s="87" t="b">
        <f aca="false">AND(D43&gt;0,OR(D43=Work!$C$6,D43=Work!$C$7,D43=Work!$C$8))</f>
        <v>0</v>
      </c>
      <c r="B43" s="87" t="n">
        <f aca="false">IF(A43,MAX(B$2:B42)+1,0)</f>
        <v>0</v>
      </c>
      <c r="C43" s="87" t="n">
        <f aca="false">1+C42</f>
        <v>42</v>
      </c>
      <c r="D43" s="87" t="n">
        <f aca="false">IF(K43="",0,VLOOKUP(K43,$S$2:$T$99,2,FALSE()))</f>
        <v>24</v>
      </c>
      <c r="E43" s="87" t="s">
        <v>25</v>
      </c>
      <c r="F43" s="124" t="n">
        <v>20</v>
      </c>
      <c r="G43" s="125" t="s">
        <v>102</v>
      </c>
      <c r="H43" s="126" t="s">
        <v>118</v>
      </c>
      <c r="I43" s="126" t="s">
        <v>119</v>
      </c>
      <c r="J43" s="126"/>
      <c r="K43" s="126" t="s">
        <v>120</v>
      </c>
      <c r="L43" s="126" t="s">
        <v>25</v>
      </c>
      <c r="M43" s="126" t="s">
        <v>182</v>
      </c>
      <c r="N43" s="127" t="n">
        <v>1</v>
      </c>
      <c r="O43" s="87"/>
      <c r="P43" s="87" t="str">
        <f aca="false">H43&amp;" "&amp;I43&amp;", "&amp;L43&amp;"/"&amp;M43&amp;" ("&amp;TEXT(N43,"0%")&amp;")"</f>
        <v>Buschmann Martin, SR/Schiedsrichter (100%)</v>
      </c>
      <c r="Q43" s="87" t="n">
        <f aca="false">1+Q42</f>
        <v>42</v>
      </c>
      <c r="R43" s="87"/>
      <c r="S43" s="87" t="str">
        <f aca="false">Work!L47</f>
        <v>SG Waldkirch/Denzlingen</v>
      </c>
      <c r="T43" s="87" t="n">
        <f aca="false">Work!M47</f>
        <v>31</v>
      </c>
      <c r="U43" s="87"/>
      <c r="V43" s="87"/>
      <c r="W43" s="87"/>
    </row>
    <row r="44" customFormat="false" ht="12.75" hidden="false" customHeight="false" outlineLevel="0" collapsed="false">
      <c r="A44" s="87" t="b">
        <f aca="false">AND(D44&gt;0,OR(D44=Work!$C$6,D44=Work!$C$7,D44=Work!$C$8))</f>
        <v>0</v>
      </c>
      <c r="B44" s="87" t="n">
        <f aca="false">IF(A44,MAX(B$2:B43)+1,0)</f>
        <v>0</v>
      </c>
      <c r="C44" s="87" t="n">
        <f aca="false">1+C43</f>
        <v>43</v>
      </c>
      <c r="D44" s="87" t="n">
        <f aca="false">IF(K44="",0,VLOOKUP(K44,$S$2:$T$99,2,FALSE()))</f>
        <v>22</v>
      </c>
      <c r="E44" s="87" t="s">
        <v>25</v>
      </c>
      <c r="F44" s="124" t="n">
        <v>92</v>
      </c>
      <c r="G44" s="125" t="s">
        <v>102</v>
      </c>
      <c r="H44" s="129" t="s">
        <v>207</v>
      </c>
      <c r="I44" s="129" t="s">
        <v>208</v>
      </c>
      <c r="J44" s="129"/>
      <c r="K44" s="126" t="s">
        <v>160</v>
      </c>
      <c r="L44" s="126" t="s">
        <v>25</v>
      </c>
      <c r="M44" s="126" t="s">
        <v>182</v>
      </c>
      <c r="N44" s="127" t="n">
        <v>1</v>
      </c>
      <c r="O44" s="87"/>
      <c r="P44" s="87" t="str">
        <f aca="false">H44&amp;" "&amp;I44&amp;", "&amp;L44&amp;"/"&amp;M44&amp;" ("&amp;TEXT(N44,"0%")&amp;")"</f>
        <v>Butsch David, SR/Schiedsrichter (100%)</v>
      </c>
      <c r="Q44" s="87" t="n">
        <f aca="false">1+Q43</f>
        <v>43</v>
      </c>
      <c r="R44" s="87"/>
      <c r="S44" s="87" t="str">
        <f aca="false">Work!L48</f>
        <v>ESV Weil am Rhein</v>
      </c>
      <c r="T44" s="87" t="n">
        <f aca="false">Work!M48</f>
        <v>32</v>
      </c>
      <c r="U44" s="87"/>
      <c r="V44" s="87"/>
      <c r="W44" s="87"/>
    </row>
    <row r="45" customFormat="false" ht="12.75" hidden="false" customHeight="false" outlineLevel="0" collapsed="false">
      <c r="A45" s="87" t="b">
        <f aca="false">AND(D45&gt;0,OR(D45=Work!$C$6,D45=Work!$C$7,D45=Work!$C$8))</f>
        <v>0</v>
      </c>
      <c r="B45" s="87" t="n">
        <f aca="false">IF(A45,MAX(B$2:B44)+1,0)</f>
        <v>0</v>
      </c>
      <c r="C45" s="87" t="n">
        <f aca="false">1+C44</f>
        <v>44</v>
      </c>
      <c r="D45" s="87" t="n">
        <f aca="false">IF(K45="",0,VLOOKUP(K45,$S$2:$T$99,2,FALSE()))</f>
        <v>33</v>
      </c>
      <c r="E45" s="87" t="s">
        <v>25</v>
      </c>
      <c r="F45" s="124" t="n">
        <v>83</v>
      </c>
      <c r="G45" s="125" t="s">
        <v>102</v>
      </c>
      <c r="H45" s="126" t="s">
        <v>209</v>
      </c>
      <c r="I45" s="126" t="s">
        <v>210</v>
      </c>
      <c r="J45" s="126"/>
      <c r="K45" s="126" t="s">
        <v>195</v>
      </c>
      <c r="L45" s="126" t="s">
        <v>25</v>
      </c>
      <c r="M45" s="126" t="s">
        <v>182</v>
      </c>
      <c r="N45" s="127" t="n">
        <v>1</v>
      </c>
      <c r="O45" s="87"/>
      <c r="P45" s="87" t="str">
        <f aca="false">H45&amp;" "&amp;I45&amp;", "&amp;L45&amp;"/"&amp;M45&amp;" ("&amp;TEXT(N45,"0%")&amp;")"</f>
        <v>Chaudhry Usman, SR/Schiedsrichter (100%)</v>
      </c>
      <c r="Q45" s="87" t="n">
        <f aca="false">1+Q44</f>
        <v>44</v>
      </c>
      <c r="R45" s="87"/>
      <c r="S45" s="87" t="str">
        <f aca="false">Work!L49</f>
        <v>TSV Alem. Frbg.-Zähringen</v>
      </c>
      <c r="T45" s="87" t="n">
        <f aca="false">Work!M49</f>
        <v>33</v>
      </c>
      <c r="U45" s="87"/>
      <c r="V45" s="87"/>
      <c r="W45" s="87"/>
    </row>
    <row r="46" customFormat="false" ht="12.75" hidden="false" customHeight="false" outlineLevel="0" collapsed="false">
      <c r="A46" s="87" t="b">
        <f aca="false">AND(D46&gt;0,OR(D46=Work!$C$6,D46=Work!$C$7,D46=Work!$C$8))</f>
        <v>0</v>
      </c>
      <c r="B46" s="87" t="n">
        <f aca="false">IF(A46,MAX(B$2:B45)+1,0)</f>
        <v>0</v>
      </c>
      <c r="C46" s="87" t="n">
        <f aca="false">1+C45</f>
        <v>45</v>
      </c>
      <c r="D46" s="87" t="n">
        <f aca="false">IF(K46="",0,VLOOKUP(K46,$S$2:$T$99,2,FALSE()))</f>
        <v>31</v>
      </c>
      <c r="E46" s="87" t="s">
        <v>25</v>
      </c>
      <c r="F46" s="124" t="n">
        <v>69</v>
      </c>
      <c r="G46" s="125" t="s">
        <v>102</v>
      </c>
      <c r="H46" s="126" t="s">
        <v>211</v>
      </c>
      <c r="I46" s="126" t="s">
        <v>212</v>
      </c>
      <c r="J46" s="126"/>
      <c r="K46" s="126" t="s">
        <v>142</v>
      </c>
      <c r="L46" s="126" t="s">
        <v>25</v>
      </c>
      <c r="M46" s="126" t="s">
        <v>182</v>
      </c>
      <c r="N46" s="127" t="n">
        <v>1</v>
      </c>
      <c r="O46" s="87"/>
      <c r="P46" s="87" t="str">
        <f aca="false">H46&amp;" "&amp;I46&amp;", "&amp;L46&amp;"/"&amp;M46&amp;" ("&amp;TEXT(N46,"0%")&amp;")"</f>
        <v>Czeschlik Janniko, SR/Schiedsrichter (100%)</v>
      </c>
      <c r="Q46" s="87" t="n">
        <f aca="false">1+Q45</f>
        <v>45</v>
      </c>
      <c r="R46" s="87"/>
      <c r="S46" s="87" t="e">
        <f aca="false">#REF!</f>
        <v>#REF!</v>
      </c>
      <c r="T46" s="87" t="e">
        <f aca="false">#REF!</f>
        <v>#REF!</v>
      </c>
      <c r="U46" s="87"/>
      <c r="V46" s="87"/>
      <c r="W46" s="87"/>
    </row>
    <row r="47" customFormat="false" ht="12.75" hidden="false" customHeight="false" outlineLevel="0" collapsed="false">
      <c r="A47" s="87" t="b">
        <f aca="false">AND(D47&gt;0,OR(D47=Work!$C$6,D47=Work!$C$7,D47=Work!$C$8))</f>
        <v>0</v>
      </c>
      <c r="B47" s="87" t="n">
        <f aca="false">IF(A47,MAX(B$2:B46)+1,0)</f>
        <v>0</v>
      </c>
      <c r="C47" s="87" t="n">
        <f aca="false">1+C46</f>
        <v>46</v>
      </c>
      <c r="D47" s="87" t="n">
        <f aca="false">IF(K47="",0,VLOOKUP(K47,$S$2:$T$99,2,FALSE()))</f>
        <v>9</v>
      </c>
      <c r="E47" s="87" t="s">
        <v>25</v>
      </c>
      <c r="F47" s="124" t="n">
        <v>52</v>
      </c>
      <c r="G47" s="125" t="s">
        <v>102</v>
      </c>
      <c r="H47" s="126" t="s">
        <v>213</v>
      </c>
      <c r="I47" s="126" t="s">
        <v>214</v>
      </c>
      <c r="J47" s="126"/>
      <c r="K47" s="126" t="s">
        <v>215</v>
      </c>
      <c r="L47" s="126" t="s">
        <v>25</v>
      </c>
      <c r="M47" s="126" t="s">
        <v>182</v>
      </c>
      <c r="N47" s="127" t="n">
        <v>1</v>
      </c>
      <c r="O47" s="87"/>
      <c r="P47" s="87" t="str">
        <f aca="false">H47&amp;" "&amp;I47&amp;", "&amp;L47&amp;"/"&amp;M47&amp;" ("&amp;TEXT(N47,"0%")&amp;")"</f>
        <v>Dumkow Achim, SR/Schiedsrichter (100%)</v>
      </c>
      <c r="Q47" s="87" t="n">
        <f aca="false">1+Q46</f>
        <v>46</v>
      </c>
      <c r="R47" s="87"/>
      <c r="S47" s="87" t="str">
        <f aca="false">Work!L50</f>
        <v>TV Zell</v>
      </c>
      <c r="T47" s="87" t="n">
        <f aca="false">Work!M50</f>
        <v>35</v>
      </c>
      <c r="U47" s="87"/>
      <c r="V47" s="87"/>
      <c r="W47" s="87"/>
    </row>
    <row r="48" customFormat="false" ht="12.75" hidden="false" customHeight="false" outlineLevel="0" collapsed="false">
      <c r="A48" s="87" t="b">
        <f aca="false">AND(D48&gt;0,OR(D48=Work!$C$6,D48=Work!$C$7,D48=Work!$C$8))</f>
        <v>0</v>
      </c>
      <c r="B48" s="87" t="n">
        <f aca="false">IF(A48,MAX(B$2:B47)+1,0)</f>
        <v>0</v>
      </c>
      <c r="C48" s="87" t="n">
        <f aca="false">1+C47</f>
        <v>47</v>
      </c>
      <c r="D48" s="87" t="n">
        <f aca="false">IF(K48="",0,VLOOKUP(K48,$S$2:$T$99,2,FALSE()))</f>
        <v>23</v>
      </c>
      <c r="E48" s="87" t="s">
        <v>25</v>
      </c>
      <c r="F48" s="124" t="n">
        <v>65</v>
      </c>
      <c r="G48" s="125" t="s">
        <v>102</v>
      </c>
      <c r="H48" s="126" t="s">
        <v>216</v>
      </c>
      <c r="I48" s="126" t="s">
        <v>217</v>
      </c>
      <c r="J48" s="126"/>
      <c r="K48" s="126" t="s">
        <v>218</v>
      </c>
      <c r="L48" s="126" t="s">
        <v>25</v>
      </c>
      <c r="M48" s="126" t="s">
        <v>182</v>
      </c>
      <c r="N48" s="127" t="n">
        <v>1</v>
      </c>
      <c r="O48" s="87"/>
      <c r="P48" s="87" t="str">
        <f aca="false">H48&amp;" "&amp;I48&amp;", "&amp;L48&amp;"/"&amp;M48&amp;" ("&amp;TEXT(N48,"0%")&amp;")"</f>
        <v>Eichin Jannik, SR/Schiedsrichter (100%)</v>
      </c>
      <c r="Q48" s="87" t="n">
        <f aca="false">1+Q47</f>
        <v>47</v>
      </c>
      <c r="R48" s="87"/>
      <c r="S48" s="87" t="n">
        <f aca="false">Work!L51</f>
        <v>0</v>
      </c>
      <c r="T48" s="87" t="n">
        <f aca="false">Work!M51</f>
        <v>0</v>
      </c>
      <c r="U48" s="87"/>
      <c r="V48" s="87"/>
      <c r="W48" s="87"/>
    </row>
    <row r="49" customFormat="false" ht="12.75" hidden="false" customHeight="false" outlineLevel="0" collapsed="false">
      <c r="A49" s="87" t="b">
        <f aca="false">AND(D49&gt;0,OR(D49=Work!$C$6,D49=Work!$C$7,D49=Work!$C$8))</f>
        <v>0</v>
      </c>
      <c r="B49" s="87" t="n">
        <f aca="false">IF(A49,MAX(B$2:B48)+1,0)</f>
        <v>0</v>
      </c>
      <c r="C49" s="87" t="n">
        <f aca="false">1+C48</f>
        <v>48</v>
      </c>
      <c r="D49" s="87" t="n">
        <f aca="false">IF(K49="",0,VLOOKUP(K49,$S$2:$T$99,2,FALSE()))</f>
        <v>20</v>
      </c>
      <c r="E49" s="87" t="s">
        <v>25</v>
      </c>
      <c r="F49" s="124" t="n">
        <v>59</v>
      </c>
      <c r="G49" s="125" t="s">
        <v>102</v>
      </c>
      <c r="H49" s="126" t="s">
        <v>219</v>
      </c>
      <c r="I49" s="126" t="s">
        <v>220</v>
      </c>
      <c r="J49" s="126"/>
      <c r="K49" s="126" t="s">
        <v>185</v>
      </c>
      <c r="L49" s="126" t="s">
        <v>25</v>
      </c>
      <c r="M49" s="126" t="s">
        <v>182</v>
      </c>
      <c r="N49" s="127" t="n">
        <v>1</v>
      </c>
      <c r="O49" s="87"/>
      <c r="P49" s="87" t="str">
        <f aca="false">H49&amp;" "&amp;I49&amp;", "&amp;L49&amp;"/"&amp;M49&amp;" ("&amp;TEXT(N49,"0%")&amp;")"</f>
        <v>Eichstädt Justus, SR/Schiedsrichter (100%)</v>
      </c>
      <c r="Q49" s="87" t="n">
        <f aca="false">1+Q48</f>
        <v>48</v>
      </c>
      <c r="R49" s="87"/>
      <c r="S49" s="87" t="n">
        <f aca="false">Work!L52</f>
        <v>0</v>
      </c>
      <c r="T49" s="87" t="n">
        <f aca="false">Work!M52</f>
        <v>0</v>
      </c>
      <c r="U49" s="87"/>
      <c r="V49" s="87"/>
      <c r="W49" s="87"/>
    </row>
    <row r="50" customFormat="false" ht="12.75" hidden="false" customHeight="false" outlineLevel="0" collapsed="false">
      <c r="A50" s="87" t="b">
        <f aca="false">AND(D50&gt;0,OR(D50=Work!$C$6,D50=Work!$C$7,D50=Work!$C$8))</f>
        <v>0</v>
      </c>
      <c r="B50" s="87" t="n">
        <f aca="false">IF(A50,MAX(B$2:B49)+1,0)</f>
        <v>0</v>
      </c>
      <c r="C50" s="87" t="n">
        <f aca="false">1+C49</f>
        <v>49</v>
      </c>
      <c r="D50" s="87" t="n">
        <f aca="false">IF(K50="",0,VLOOKUP(K50,$S$2:$T$99,2,FALSE()))</f>
        <v>33</v>
      </c>
      <c r="E50" s="87" t="s">
        <v>25</v>
      </c>
      <c r="F50" s="124" t="n">
        <v>84</v>
      </c>
      <c r="G50" s="125" t="s">
        <v>102</v>
      </c>
      <c r="H50" s="126" t="s">
        <v>221</v>
      </c>
      <c r="I50" s="126" t="s">
        <v>222</v>
      </c>
      <c r="J50" s="126"/>
      <c r="K50" s="126" t="s">
        <v>195</v>
      </c>
      <c r="L50" s="126" t="s">
        <v>25</v>
      </c>
      <c r="M50" s="126" t="s">
        <v>182</v>
      </c>
      <c r="N50" s="127" t="n">
        <v>1</v>
      </c>
      <c r="O50" s="87"/>
      <c r="P50" s="87" t="str">
        <f aca="false">H50&amp;" "&amp;I50&amp;", "&amp;L50&amp;"/"&amp;M50&amp;" ("&amp;TEXT(N50,"0%")&amp;")"</f>
        <v>Elsheikh Yehia, SR/Schiedsrichter (100%)</v>
      </c>
      <c r="Q50" s="87" t="n">
        <f aca="false">1+Q49</f>
        <v>49</v>
      </c>
      <c r="R50" s="87"/>
      <c r="S50" s="87" t="n">
        <f aca="false">Work!L53</f>
        <v>0</v>
      </c>
      <c r="T50" s="87" t="n">
        <f aca="false">Work!M53</f>
        <v>0</v>
      </c>
      <c r="U50" s="87"/>
      <c r="V50" s="87"/>
      <c r="W50" s="87"/>
    </row>
    <row r="51" customFormat="false" ht="12.75" hidden="false" customHeight="false" outlineLevel="0" collapsed="false">
      <c r="A51" s="87" t="b">
        <f aca="false">AND(D51&gt;0,OR(D51=Work!$C$6,D51=Work!$C$7,D51=Work!$C$8))</f>
        <v>0</v>
      </c>
      <c r="B51" s="87" t="n">
        <f aca="false">IF(A51,MAX(B$2:B50)+1,0)</f>
        <v>0</v>
      </c>
      <c r="C51" s="87" t="n">
        <f aca="false">1+C50</f>
        <v>50</v>
      </c>
      <c r="D51" s="87" t="n">
        <f aca="false">IF(K51="",0,VLOOKUP(K51,$S$2:$T$99,2,FALSE()))</f>
        <v>24</v>
      </c>
      <c r="E51" s="87" t="s">
        <v>25</v>
      </c>
      <c r="F51" s="124" t="n">
        <v>21</v>
      </c>
      <c r="G51" s="129" t="s">
        <v>94</v>
      </c>
      <c r="H51" s="129" t="s">
        <v>223</v>
      </c>
      <c r="I51" s="129" t="s">
        <v>224</v>
      </c>
      <c r="J51" s="129"/>
      <c r="K51" s="126" t="s">
        <v>120</v>
      </c>
      <c r="L51" s="126" t="s">
        <v>25</v>
      </c>
      <c r="M51" s="126" t="s">
        <v>182</v>
      </c>
      <c r="N51" s="127" t="n">
        <v>1</v>
      </c>
      <c r="O51" s="87"/>
      <c r="P51" s="87" t="str">
        <f aca="false">H51&amp;" "&amp;I51&amp;", "&amp;L51&amp;"/"&amp;M51&amp;" ("&amp;TEXT(N51,"0%")&amp;")"</f>
        <v>Engler Sina, SR/Schiedsrichter (100%)</v>
      </c>
      <c r="Q51" s="87" t="n">
        <f aca="false">1+Q50</f>
        <v>50</v>
      </c>
      <c r="R51" s="87"/>
      <c r="S51" s="87"/>
      <c r="T51" s="87"/>
      <c r="U51" s="87"/>
      <c r="V51" s="87"/>
      <c r="W51" s="87"/>
    </row>
    <row r="52" customFormat="false" ht="12.75" hidden="false" customHeight="false" outlineLevel="0" collapsed="false">
      <c r="A52" s="87" t="b">
        <f aca="false">AND(D52&gt;0,OR(D52=Work!$C$6,D52=Work!$C$7,D52=Work!$C$8))</f>
        <v>0</v>
      </c>
      <c r="B52" s="87" t="n">
        <f aca="false">IF(A52,MAX(B$2:B51)+1,0)</f>
        <v>0</v>
      </c>
      <c r="C52" s="87" t="n">
        <f aca="false">1+C51</f>
        <v>51</v>
      </c>
      <c r="D52" s="87" t="n">
        <f aca="false">IF(K52="",0,VLOOKUP(K52,$S$2:$T$99,2,FALSE()))</f>
        <v>60</v>
      </c>
      <c r="E52" s="87" t="s">
        <v>25</v>
      </c>
      <c r="F52" s="124" t="n">
        <v>5</v>
      </c>
      <c r="G52" s="125" t="s">
        <v>102</v>
      </c>
      <c r="H52" s="126" t="s">
        <v>225</v>
      </c>
      <c r="I52" s="126" t="s">
        <v>177</v>
      </c>
      <c r="J52" s="126"/>
      <c r="K52" s="126" t="s">
        <v>127</v>
      </c>
      <c r="L52" s="126" t="s">
        <v>25</v>
      </c>
      <c r="M52" s="126" t="s">
        <v>182</v>
      </c>
      <c r="N52" s="127" t="n">
        <v>1</v>
      </c>
      <c r="O52" s="87"/>
      <c r="P52" s="87" t="str">
        <f aca="false">H52&amp;" "&amp;I52&amp;", "&amp;L52&amp;"/"&amp;M52&amp;" ("&amp;TEXT(N52,"0%")&amp;")"</f>
        <v>Ernst Sven, SR/Schiedsrichter (100%)</v>
      </c>
      <c r="Q52" s="87" t="n">
        <f aca="false">1+Q51</f>
        <v>51</v>
      </c>
      <c r="R52" s="87"/>
      <c r="S52" s="87"/>
      <c r="T52" s="87"/>
      <c r="U52" s="87"/>
      <c r="V52" s="87"/>
      <c r="W52" s="87"/>
    </row>
    <row r="53" customFormat="false" ht="12.75" hidden="false" customHeight="false" outlineLevel="0" collapsed="false">
      <c r="A53" s="87" t="b">
        <f aca="false">AND(D53&gt;0,OR(D53=Work!$C$6,D53=Work!$C$7,D53=Work!$C$8))</f>
        <v>0</v>
      </c>
      <c r="B53" s="87" t="n">
        <f aca="false">IF(A53,MAX(B$2:B52)+1,0)</f>
        <v>0</v>
      </c>
      <c r="C53" s="87" t="n">
        <f aca="false">1+C52</f>
        <v>52</v>
      </c>
      <c r="D53" s="87" t="n">
        <f aca="false">IF(K53="",0,VLOOKUP(K53,$S$2:$T$99,2,FALSE()))</f>
        <v>8</v>
      </c>
      <c r="E53" s="87" t="s">
        <v>25</v>
      </c>
      <c r="F53" s="124" t="n">
        <v>37</v>
      </c>
      <c r="G53" s="125" t="s">
        <v>102</v>
      </c>
      <c r="H53" s="126" t="s">
        <v>226</v>
      </c>
      <c r="I53" s="126" t="s">
        <v>227</v>
      </c>
      <c r="J53" s="126"/>
      <c r="K53" s="128" t="s">
        <v>156</v>
      </c>
      <c r="L53" s="126" t="s">
        <v>25</v>
      </c>
      <c r="M53" s="126" t="s">
        <v>182</v>
      </c>
      <c r="N53" s="127" t="n">
        <v>0.5</v>
      </c>
      <c r="O53" s="87"/>
      <c r="P53" s="87" t="str">
        <f aca="false">H53&amp;" "&amp;I53&amp;", "&amp;L53&amp;"/"&amp;M53&amp;" ("&amp;TEXT(N53,"0%")&amp;")"</f>
        <v>Faßbinder Frank, SR/Schiedsrichter (50%)</v>
      </c>
      <c r="Q53" s="87" t="n">
        <f aca="false">1+Q52</f>
        <v>52</v>
      </c>
      <c r="R53" s="87"/>
      <c r="S53" s="87"/>
      <c r="T53" s="87"/>
      <c r="U53" s="87"/>
      <c r="V53" s="87"/>
      <c r="W53" s="87"/>
    </row>
    <row r="54" customFormat="false" ht="12.75" hidden="false" customHeight="false" outlineLevel="0" collapsed="false">
      <c r="A54" s="87" t="b">
        <f aca="false">AND(D54&gt;0,OR(D54=Work!$C$6,D54=Work!$C$7,D54=Work!$C$8))</f>
        <v>0</v>
      </c>
      <c r="B54" s="87" t="n">
        <f aca="false">IF(A54,MAX(B$2:B53)+1,0)</f>
        <v>0</v>
      </c>
      <c r="C54" s="87" t="n">
        <f aca="false">1+C53</f>
        <v>53</v>
      </c>
      <c r="D54" s="87" t="n">
        <f aca="false">IF(K54="",0,VLOOKUP(K54,$S$2:$T$99,2,FALSE()))</f>
        <v>24</v>
      </c>
      <c r="E54" s="87" t="s">
        <v>25</v>
      </c>
      <c r="F54" s="124" t="n">
        <v>22</v>
      </c>
      <c r="G54" s="130" t="s">
        <v>102</v>
      </c>
      <c r="H54" s="131" t="s">
        <v>228</v>
      </c>
      <c r="I54" s="131" t="s">
        <v>229</v>
      </c>
      <c r="J54" s="131"/>
      <c r="K54" s="131" t="s">
        <v>120</v>
      </c>
      <c r="L54" s="126" t="s">
        <v>25</v>
      </c>
      <c r="M54" s="126" t="s">
        <v>182</v>
      </c>
      <c r="N54" s="127" t="n">
        <v>1</v>
      </c>
      <c r="O54" s="87"/>
      <c r="P54" s="87" t="str">
        <f aca="false">H54&amp;" "&amp;I54&amp;", "&amp;L54&amp;"/"&amp;M54&amp;" ("&amp;TEXT(N54,"0%")&amp;")"</f>
        <v>Franz Lorenz, SR/Schiedsrichter (100%)</v>
      </c>
      <c r="Q54" s="87" t="n">
        <f aca="false">1+Q53</f>
        <v>53</v>
      </c>
      <c r="R54" s="87"/>
      <c r="S54" s="87"/>
      <c r="T54" s="87"/>
      <c r="U54" s="87"/>
      <c r="V54" s="87"/>
      <c r="W54" s="87"/>
    </row>
    <row r="55" customFormat="false" ht="12.75" hidden="false" customHeight="false" outlineLevel="0" collapsed="false">
      <c r="A55" s="87" t="b">
        <f aca="false">AND(D55&gt;0,OR(D55=Work!$C$6,D55=Work!$C$7,D55=Work!$C$8))</f>
        <v>0</v>
      </c>
      <c r="B55" s="87" t="n">
        <f aca="false">IF(A55,MAX(B$2:B54)+1,0)</f>
        <v>0</v>
      </c>
      <c r="C55" s="87" t="n">
        <f aca="false">1+C54</f>
        <v>54</v>
      </c>
      <c r="D55" s="87" t="n">
        <f aca="false">IF(K55="",0,VLOOKUP(K55,$S$2:$T$99,2,FALSE()))</f>
        <v>27</v>
      </c>
      <c r="E55" s="87" t="s">
        <v>25</v>
      </c>
      <c r="F55" s="124" t="n">
        <v>98</v>
      </c>
      <c r="G55" s="125" t="s">
        <v>102</v>
      </c>
      <c r="H55" s="126" t="s">
        <v>230</v>
      </c>
      <c r="I55" s="126" t="s">
        <v>231</v>
      </c>
      <c r="J55" s="126"/>
      <c r="K55" s="126" t="s">
        <v>232</v>
      </c>
      <c r="L55" s="126" t="s">
        <v>25</v>
      </c>
      <c r="M55" s="126" t="s">
        <v>182</v>
      </c>
      <c r="N55" s="127" t="n">
        <v>1</v>
      </c>
      <c r="O55" s="87"/>
      <c r="P55" s="87" t="str">
        <f aca="false">H55&amp;" "&amp;I55&amp;", "&amp;L55&amp;"/"&amp;M55&amp;" ("&amp;TEXT(N55,"0%")&amp;")"</f>
        <v>Frei Armin, SR/Schiedsrichter (100%)</v>
      </c>
      <c r="Q55" s="87" t="n">
        <f aca="false">1+Q54</f>
        <v>54</v>
      </c>
      <c r="R55" s="87"/>
      <c r="S55" s="87"/>
      <c r="T55" s="87"/>
      <c r="U55" s="87"/>
      <c r="V55" s="87"/>
      <c r="W55" s="87"/>
    </row>
    <row r="56" customFormat="false" ht="12.75" hidden="false" customHeight="false" outlineLevel="0" collapsed="false">
      <c r="A56" s="87" t="b">
        <f aca="false">AND(D56&gt;0,OR(D56=Work!$C$6,D56=Work!$C$7,D56=Work!$C$8))</f>
        <v>0</v>
      </c>
      <c r="B56" s="87" t="n">
        <f aca="false">IF(A56,MAX(B$2:B55)+1,0)</f>
        <v>0</v>
      </c>
      <c r="C56" s="87" t="n">
        <f aca="false">1+C55</f>
        <v>55</v>
      </c>
      <c r="D56" s="87" t="n">
        <f aca="false">IF(K56="",0,VLOOKUP(K56,$S$2:$T$99,2,FALSE()))</f>
        <v>27</v>
      </c>
      <c r="E56" s="87" t="s">
        <v>25</v>
      </c>
      <c r="F56" s="124" t="n">
        <v>99</v>
      </c>
      <c r="G56" s="125" t="s">
        <v>102</v>
      </c>
      <c r="H56" s="126" t="s">
        <v>230</v>
      </c>
      <c r="I56" s="126" t="s">
        <v>233</v>
      </c>
      <c r="J56" s="126"/>
      <c r="K56" s="126" t="s">
        <v>232</v>
      </c>
      <c r="L56" s="126" t="s">
        <v>25</v>
      </c>
      <c r="M56" s="126" t="s">
        <v>182</v>
      </c>
      <c r="N56" s="127" t="n">
        <v>1</v>
      </c>
      <c r="O56" s="87"/>
      <c r="P56" s="87" t="str">
        <f aca="false">H56&amp;" "&amp;I56&amp;", "&amp;L56&amp;"/"&amp;M56&amp;" ("&amp;TEXT(N56,"0%")&amp;")"</f>
        <v>Frei Chris, SR/Schiedsrichter (100%)</v>
      </c>
      <c r="Q56" s="87" t="n">
        <f aca="false">1+Q55</f>
        <v>55</v>
      </c>
      <c r="R56" s="87"/>
      <c r="S56" s="87"/>
      <c r="T56" s="87"/>
      <c r="U56" s="87"/>
      <c r="V56" s="87"/>
      <c r="W56" s="87"/>
    </row>
    <row r="57" customFormat="false" ht="12.75" hidden="false" customHeight="false" outlineLevel="0" collapsed="false">
      <c r="A57" s="87" t="b">
        <f aca="false">AND(D57&gt;0,OR(D57=Work!$C$6,D57=Work!$C$7,D57=Work!$C$8))</f>
        <v>0</v>
      </c>
      <c r="B57" s="87" t="n">
        <f aca="false">IF(A57,MAX(B$2:B56)+1,0)</f>
        <v>0</v>
      </c>
      <c r="C57" s="87" t="n">
        <f aca="false">1+C56</f>
        <v>56</v>
      </c>
      <c r="D57" s="87" t="n">
        <f aca="false">IF(K57="",0,VLOOKUP(K57,$S$2:$T$99,2,FALSE()))</f>
        <v>60</v>
      </c>
      <c r="E57" s="87" t="s">
        <v>25</v>
      </c>
      <c r="F57" s="124" t="n">
        <v>6</v>
      </c>
      <c r="G57" s="125" t="s">
        <v>102</v>
      </c>
      <c r="H57" s="126" t="s">
        <v>125</v>
      </c>
      <c r="I57" s="126" t="s">
        <v>126</v>
      </c>
      <c r="J57" s="126"/>
      <c r="K57" s="126" t="s">
        <v>127</v>
      </c>
      <c r="L57" s="126" t="s">
        <v>25</v>
      </c>
      <c r="M57" s="126" t="s">
        <v>182</v>
      </c>
      <c r="N57" s="127" t="n">
        <v>1</v>
      </c>
      <c r="O57" s="87"/>
      <c r="P57" s="87" t="str">
        <f aca="false">H57&amp;" "&amp;I57&amp;", "&amp;L57&amp;"/"&amp;M57&amp;" ("&amp;TEXT(N57,"0%")&amp;")"</f>
        <v>Friedhoff Johannes, SR/Schiedsrichter (100%)</v>
      </c>
      <c r="Q57" s="87" t="n">
        <f aca="false">1+Q56</f>
        <v>56</v>
      </c>
      <c r="R57" s="87"/>
      <c r="S57" s="87"/>
      <c r="T57" s="87"/>
      <c r="U57" s="87"/>
      <c r="V57" s="87"/>
      <c r="W57" s="87"/>
    </row>
    <row r="58" customFormat="false" ht="12.75" hidden="false" customHeight="false" outlineLevel="0" collapsed="false">
      <c r="A58" s="87" t="b">
        <f aca="false">AND(D58&gt;0,OR(D58=Work!$C$6,D58=Work!$C$7,D58=Work!$C$8))</f>
        <v>0</v>
      </c>
      <c r="B58" s="87" t="n">
        <f aca="false">IF(A58,MAX(B$2:B57)+1,0)</f>
        <v>0</v>
      </c>
      <c r="C58" s="87" t="n">
        <f aca="false">1+C57</f>
        <v>57</v>
      </c>
      <c r="D58" s="87" t="n">
        <f aca="false">IF(K58="",0,VLOOKUP(K58,$S$2:$T$99,2,FALSE()))</f>
        <v>9</v>
      </c>
      <c r="E58" s="87" t="s">
        <v>25</v>
      </c>
      <c r="F58" s="124" t="n">
        <v>53</v>
      </c>
      <c r="G58" s="125" t="s">
        <v>94</v>
      </c>
      <c r="H58" s="126" t="s">
        <v>234</v>
      </c>
      <c r="I58" s="126" t="s">
        <v>235</v>
      </c>
      <c r="J58" s="126"/>
      <c r="K58" s="126" t="s">
        <v>215</v>
      </c>
      <c r="L58" s="126" t="s">
        <v>25</v>
      </c>
      <c r="M58" s="126" t="s">
        <v>182</v>
      </c>
      <c r="N58" s="127" t="n">
        <v>1</v>
      </c>
      <c r="O58" s="87"/>
      <c r="P58" s="87" t="str">
        <f aca="false">H58&amp;" "&amp;I58&amp;", "&amp;L58&amp;"/"&amp;M58&amp;" ("&amp;TEXT(N58,"0%")&amp;")"</f>
        <v>Ganter Stephanie, SR/Schiedsrichter (100%)</v>
      </c>
      <c r="Q58" s="87" t="n">
        <f aca="false">1+Q57</f>
        <v>57</v>
      </c>
      <c r="R58" s="87"/>
      <c r="S58" s="87"/>
      <c r="T58" s="87"/>
      <c r="U58" s="87"/>
      <c r="V58" s="87"/>
      <c r="W58" s="87"/>
    </row>
    <row r="59" customFormat="false" ht="12.75" hidden="false" customHeight="false" outlineLevel="0" collapsed="false">
      <c r="A59" s="87" t="b">
        <f aca="false">AND(D59&gt;0,OR(D59=Work!$C$6,D59=Work!$C$7,D59=Work!$C$8))</f>
        <v>0</v>
      </c>
      <c r="B59" s="87" t="n">
        <f aca="false">IF(A59,MAX(B$2:B58)+1,0)</f>
        <v>0</v>
      </c>
      <c r="C59" s="87" t="n">
        <f aca="false">1+C58</f>
        <v>58</v>
      </c>
      <c r="D59" s="87" t="n">
        <f aca="false">IF(K59="",0,VLOOKUP(K59,$S$2:$T$99,2,FALSE()))</f>
        <v>1</v>
      </c>
      <c r="E59" s="87" t="s">
        <v>25</v>
      </c>
      <c r="F59" s="124" t="n">
        <v>81</v>
      </c>
      <c r="G59" s="125" t="s">
        <v>102</v>
      </c>
      <c r="H59" s="126" t="s">
        <v>236</v>
      </c>
      <c r="I59" s="126" t="s">
        <v>145</v>
      </c>
      <c r="J59" s="126"/>
      <c r="K59" s="126" t="s">
        <v>237</v>
      </c>
      <c r="L59" s="126" t="s">
        <v>25</v>
      </c>
      <c r="M59" s="126" t="s">
        <v>182</v>
      </c>
      <c r="N59" s="127" t="n">
        <v>1</v>
      </c>
      <c r="O59" s="87"/>
      <c r="P59" s="87" t="str">
        <f aca="false">H59&amp;" "&amp;I59&amp;", "&amp;L59&amp;"/"&amp;M59&amp;" ("&amp;TEXT(N59,"0%")&amp;")"</f>
        <v>Gebele Christian, SR/Schiedsrichter (100%)</v>
      </c>
      <c r="Q59" s="87" t="n">
        <f aca="false">1+Q58</f>
        <v>58</v>
      </c>
      <c r="R59" s="87"/>
      <c r="S59" s="87"/>
      <c r="T59" s="87"/>
      <c r="U59" s="87"/>
      <c r="V59" s="87"/>
      <c r="W59" s="87"/>
    </row>
    <row r="60" customFormat="false" ht="12.75" hidden="false" customHeight="false" outlineLevel="0" collapsed="false">
      <c r="A60" s="87" t="b">
        <f aca="false">AND(D60&gt;0,OR(D60=Work!$C$6,D60=Work!$C$7,D60=Work!$C$8))</f>
        <v>0</v>
      </c>
      <c r="B60" s="87" t="n">
        <f aca="false">IF(A60,MAX(B$2:B59)+1,0)</f>
        <v>0</v>
      </c>
      <c r="C60" s="87" t="n">
        <f aca="false">1+C59</f>
        <v>59</v>
      </c>
      <c r="D60" s="87" t="n">
        <f aca="false">IF(K60="",0,VLOOKUP(K60,$S$2:$T$99,2,FALSE()))</f>
        <v>22</v>
      </c>
      <c r="E60" s="87" t="s">
        <v>25</v>
      </c>
      <c r="F60" s="124" t="n">
        <v>93</v>
      </c>
      <c r="G60" s="125" t="s">
        <v>102</v>
      </c>
      <c r="H60" s="126" t="s">
        <v>238</v>
      </c>
      <c r="I60" s="126" t="s">
        <v>239</v>
      </c>
      <c r="J60" s="126"/>
      <c r="K60" s="126" t="s">
        <v>160</v>
      </c>
      <c r="L60" s="126" t="s">
        <v>25</v>
      </c>
      <c r="M60" s="126" t="s">
        <v>182</v>
      </c>
      <c r="N60" s="127" t="n">
        <v>1</v>
      </c>
      <c r="O60" s="87"/>
      <c r="P60" s="87" t="str">
        <f aca="false">H60&amp;" "&amp;I60&amp;", "&amp;L60&amp;"/"&amp;M60&amp;" ("&amp;TEXT(N60,"0%")&amp;")"</f>
        <v>Gerspach Daniel, SR/Schiedsrichter (100%)</v>
      </c>
      <c r="Q60" s="87" t="n">
        <f aca="false">1+Q59</f>
        <v>59</v>
      </c>
      <c r="R60" s="87"/>
      <c r="S60" s="87"/>
      <c r="T60" s="87"/>
      <c r="U60" s="87"/>
      <c r="V60" s="87"/>
      <c r="W60" s="87"/>
    </row>
    <row r="61" customFormat="false" ht="12.75" hidden="false" customHeight="false" outlineLevel="0" collapsed="false">
      <c r="A61" s="87" t="b">
        <f aca="false">AND(D61&gt;0,OR(D61=Work!$C$6,D61=Work!$C$7,D61=Work!$C$8))</f>
        <v>0</v>
      </c>
      <c r="B61" s="87" t="n">
        <f aca="false">IF(A61,MAX(B$2:B60)+1,0)</f>
        <v>0</v>
      </c>
      <c r="C61" s="87" t="n">
        <f aca="false">1+C60</f>
        <v>60</v>
      </c>
      <c r="D61" s="87" t="n">
        <f aca="false">IF(K61="",0,VLOOKUP(K61,$S$2:$T$99,2,FALSE()))</f>
        <v>15</v>
      </c>
      <c r="E61" s="87" t="s">
        <v>25</v>
      </c>
      <c r="F61" s="124" t="n">
        <v>12</v>
      </c>
      <c r="G61" s="125" t="s">
        <v>94</v>
      </c>
      <c r="H61" s="126" t="s">
        <v>240</v>
      </c>
      <c r="I61" s="126" t="s">
        <v>241</v>
      </c>
      <c r="J61" s="126"/>
      <c r="K61" s="126" t="s">
        <v>205</v>
      </c>
      <c r="L61" s="126" t="s">
        <v>25</v>
      </c>
      <c r="M61" s="126" t="s">
        <v>182</v>
      </c>
      <c r="N61" s="127" t="n">
        <v>1</v>
      </c>
      <c r="O61" s="87"/>
      <c r="P61" s="87" t="str">
        <f aca="false">H61&amp;" "&amp;I61&amp;", "&amp;L61&amp;"/"&amp;M61&amp;" ("&amp;TEXT(N61,"0%")&amp;")"</f>
        <v>Gilcher Caren Jana, SR/Schiedsrichter (100%)</v>
      </c>
      <c r="Q61" s="87" t="n">
        <f aca="false">1+Q60</f>
        <v>60</v>
      </c>
      <c r="R61" s="87"/>
      <c r="S61" s="87"/>
      <c r="T61" s="87"/>
      <c r="U61" s="87"/>
      <c r="V61" s="87"/>
      <c r="W61" s="87"/>
    </row>
    <row r="62" customFormat="false" ht="12.75" hidden="false" customHeight="false" outlineLevel="0" collapsed="false">
      <c r="A62" s="87" t="b">
        <f aca="false">AND(D62&gt;0,OR(D62=Work!$C$6,D62=Work!$C$7,D62=Work!$C$8))</f>
        <v>0</v>
      </c>
      <c r="B62" s="87" t="n">
        <f aca="false">IF(A62,MAX(B$2:B61)+1,0)</f>
        <v>0</v>
      </c>
      <c r="C62" s="87" t="n">
        <f aca="false">1+C61</f>
        <v>61</v>
      </c>
      <c r="D62" s="87" t="n">
        <f aca="false">IF(K62="",0,VLOOKUP(K62,$S$2:$T$99,2,FALSE()))</f>
        <v>26</v>
      </c>
      <c r="E62" s="87" t="s">
        <v>25</v>
      </c>
      <c r="F62" s="124" t="n">
        <v>95</v>
      </c>
      <c r="G62" s="125" t="s">
        <v>102</v>
      </c>
      <c r="H62" s="126" t="s">
        <v>242</v>
      </c>
      <c r="I62" s="126" t="s">
        <v>129</v>
      </c>
      <c r="J62" s="126"/>
      <c r="K62" s="126" t="s">
        <v>97</v>
      </c>
      <c r="L62" s="126" t="s">
        <v>25</v>
      </c>
      <c r="M62" s="126" t="s">
        <v>182</v>
      </c>
      <c r="N62" s="127" t="n">
        <v>1</v>
      </c>
      <c r="O62" s="87"/>
      <c r="P62" s="87" t="str">
        <f aca="false">H62&amp;" "&amp;I62&amp;", "&amp;L62&amp;"/"&amp;M62&amp;" ("&amp;TEXT(N62,"0%")&amp;")"</f>
        <v>Grins Sascha, SR/Schiedsrichter (100%)</v>
      </c>
      <c r="Q62" s="87" t="n">
        <f aca="false">1+Q61</f>
        <v>61</v>
      </c>
      <c r="R62" s="87"/>
      <c r="S62" s="87"/>
      <c r="T62" s="87"/>
      <c r="U62" s="87"/>
      <c r="V62" s="87"/>
      <c r="W62" s="87"/>
    </row>
    <row r="63" customFormat="false" ht="12.75" hidden="false" customHeight="false" outlineLevel="0" collapsed="false">
      <c r="A63" s="87" t="b">
        <f aca="false">AND(D63&gt;0,OR(D63=Work!$C$6,D63=Work!$C$7,D63=Work!$C$8))</f>
        <v>0</v>
      </c>
      <c r="B63" s="87" t="n">
        <f aca="false">IF(A63,MAX(B$2:B62)+1,0)</f>
        <v>0</v>
      </c>
      <c r="C63" s="87" t="n">
        <f aca="false">1+C62</f>
        <v>62</v>
      </c>
      <c r="D63" s="87" t="n">
        <f aca="false">IF(K63="",0,VLOOKUP(K63,$S$2:$T$99,2,FALSE()))</f>
        <v>41</v>
      </c>
      <c r="E63" s="87" t="s">
        <v>25</v>
      </c>
      <c r="F63" s="124" t="n">
        <v>25</v>
      </c>
      <c r="G63" s="125" t="s">
        <v>102</v>
      </c>
      <c r="H63" s="126" t="s">
        <v>243</v>
      </c>
      <c r="I63" s="126" t="s">
        <v>244</v>
      </c>
      <c r="J63" s="126"/>
      <c r="K63" s="126" t="s">
        <v>153</v>
      </c>
      <c r="L63" s="126" t="s">
        <v>25</v>
      </c>
      <c r="M63" s="126" t="s">
        <v>182</v>
      </c>
      <c r="N63" s="127" t="n">
        <v>1</v>
      </c>
      <c r="O63" s="87"/>
      <c r="P63" s="87" t="str">
        <f aca="false">H63&amp;" "&amp;I63&amp;", "&amp;L63&amp;"/"&amp;M63&amp;" ("&amp;TEXT(N63,"0%")&amp;")"</f>
        <v>Gross André, SR/Schiedsrichter (100%)</v>
      </c>
      <c r="Q63" s="87" t="n">
        <f aca="false">1+Q62</f>
        <v>62</v>
      </c>
      <c r="R63" s="87"/>
      <c r="S63" s="87"/>
      <c r="T63" s="87"/>
      <c r="U63" s="87"/>
      <c r="V63" s="87"/>
      <c r="W63" s="87"/>
    </row>
    <row r="64" customFormat="false" ht="12.75" hidden="false" customHeight="false" outlineLevel="0" collapsed="false">
      <c r="A64" s="87" t="b">
        <f aca="false">AND(D64&gt;0,OR(D64=Work!$C$6,D64=Work!$C$7,D64=Work!$C$8))</f>
        <v>0</v>
      </c>
      <c r="B64" s="87" t="n">
        <f aca="false">IF(A64,MAX(B$2:B63)+1,0)</f>
        <v>0</v>
      </c>
      <c r="C64" s="87" t="n">
        <f aca="false">1+C63</f>
        <v>63</v>
      </c>
      <c r="D64" s="87" t="n">
        <f aca="false">IF(K64="",0,VLOOKUP(K64,$S$2:$T$99,2,FALSE()))</f>
        <v>6</v>
      </c>
      <c r="E64" s="87" t="s">
        <v>25</v>
      </c>
      <c r="F64" s="124" t="n">
        <v>16</v>
      </c>
      <c r="G64" s="125" t="s">
        <v>102</v>
      </c>
      <c r="H64" s="126" t="s">
        <v>245</v>
      </c>
      <c r="I64" s="126" t="s">
        <v>246</v>
      </c>
      <c r="J64" s="126"/>
      <c r="K64" s="126" t="s">
        <v>247</v>
      </c>
      <c r="L64" s="126" t="s">
        <v>25</v>
      </c>
      <c r="M64" s="126" t="s">
        <v>182</v>
      </c>
      <c r="N64" s="127" t="n">
        <v>1</v>
      </c>
      <c r="O64" s="87"/>
      <c r="P64" s="87" t="str">
        <f aca="false">H64&amp;" "&amp;I64&amp;", "&amp;L64&amp;"/"&amp;M64&amp;" ("&amp;TEXT(N64,"0%")&amp;")"</f>
        <v>Groß Heinz, SR/Schiedsrichter (100%)</v>
      </c>
      <c r="Q64" s="87" t="n">
        <f aca="false">1+Q63</f>
        <v>63</v>
      </c>
      <c r="R64" s="87"/>
      <c r="S64" s="87"/>
      <c r="T64" s="87"/>
      <c r="U64" s="87"/>
      <c r="V64" s="87"/>
      <c r="W64" s="87"/>
    </row>
    <row r="65" customFormat="false" ht="12.75" hidden="false" customHeight="false" outlineLevel="0" collapsed="false">
      <c r="A65" s="87" t="b">
        <f aca="false">AND(D65&gt;0,OR(D65=Work!$C$6,D65=Work!$C$7,D65=Work!$C$8))</f>
        <v>0</v>
      </c>
      <c r="B65" s="87" t="n">
        <f aca="false">IF(A65,MAX(B$2:B64)+1,0)</f>
        <v>0</v>
      </c>
      <c r="C65" s="87" t="n">
        <f aca="false">1+C64</f>
        <v>64</v>
      </c>
      <c r="D65" s="87" t="n">
        <f aca="false">IF(K65="",0,VLOOKUP(K65,$S$2:$T$99,2,FALSE()))</f>
        <v>41</v>
      </c>
      <c r="E65" s="87" t="s">
        <v>25</v>
      </c>
      <c r="F65" s="124" t="n">
        <v>26</v>
      </c>
      <c r="G65" s="125" t="s">
        <v>102</v>
      </c>
      <c r="H65" s="126" t="s">
        <v>243</v>
      </c>
      <c r="I65" s="126" t="s">
        <v>248</v>
      </c>
      <c r="J65" s="126"/>
      <c r="K65" s="126" t="s">
        <v>153</v>
      </c>
      <c r="L65" s="126" t="s">
        <v>25</v>
      </c>
      <c r="M65" s="126" t="s">
        <v>182</v>
      </c>
      <c r="N65" s="127" t="n">
        <v>1</v>
      </c>
      <c r="O65" s="87"/>
      <c r="P65" s="87" t="str">
        <f aca="false">H65&amp;" "&amp;I65&amp;", "&amp;L65&amp;"/"&amp;M65&amp;" ("&amp;TEXT(N65,"0%")&amp;")"</f>
        <v>Gross René, SR/Schiedsrichter (100%)</v>
      </c>
      <c r="Q65" s="87" t="n">
        <f aca="false">1+Q64</f>
        <v>64</v>
      </c>
      <c r="R65" s="87"/>
      <c r="S65" s="87"/>
      <c r="T65" s="87"/>
      <c r="U65" s="87"/>
      <c r="V65" s="87"/>
      <c r="W65" s="87"/>
    </row>
    <row r="66" customFormat="false" ht="12.75" hidden="false" customHeight="false" outlineLevel="0" collapsed="false">
      <c r="A66" s="87" t="b">
        <f aca="false">AND(D66&gt;0,OR(D66=Work!$C$6,D66=Work!$C$7,D66=Work!$C$8))</f>
        <v>0</v>
      </c>
      <c r="B66" s="87" t="n">
        <f aca="false">IF(A66,MAX(B$2:B65)+1,0)</f>
        <v>0</v>
      </c>
      <c r="C66" s="87" t="n">
        <f aca="false">1+C65</f>
        <v>65</v>
      </c>
      <c r="D66" s="87" t="n">
        <f aca="false">IF(K66="",0,VLOOKUP(K66,$S$2:$T$99,2,FALSE()))</f>
        <v>33</v>
      </c>
      <c r="E66" s="87" t="s">
        <v>25</v>
      </c>
      <c r="F66" s="124" t="n">
        <v>85</v>
      </c>
      <c r="G66" s="125" t="s">
        <v>102</v>
      </c>
      <c r="H66" s="126" t="s">
        <v>249</v>
      </c>
      <c r="I66" s="126" t="s">
        <v>250</v>
      </c>
      <c r="J66" s="126"/>
      <c r="K66" s="126" t="s">
        <v>195</v>
      </c>
      <c r="L66" s="126" t="s">
        <v>25</v>
      </c>
      <c r="M66" s="126" t="s">
        <v>182</v>
      </c>
      <c r="N66" s="127" t="n">
        <v>1</v>
      </c>
      <c r="O66" s="87"/>
      <c r="P66" s="87" t="str">
        <f aca="false">H66&amp;" "&amp;I66&amp;", "&amp;L66&amp;"/"&amp;M66&amp;" ("&amp;TEXT(N66,"0%")&amp;")"</f>
        <v>Gruber Hermann, SR/Schiedsrichter (100%)</v>
      </c>
      <c r="Q66" s="87" t="n">
        <f aca="false">1+Q65</f>
        <v>65</v>
      </c>
      <c r="R66" s="87"/>
      <c r="S66" s="87"/>
      <c r="T66" s="87"/>
      <c r="U66" s="87"/>
      <c r="V66" s="87"/>
      <c r="W66" s="87"/>
    </row>
    <row r="67" customFormat="false" ht="12.75" hidden="false" customHeight="false" outlineLevel="0" collapsed="false">
      <c r="A67" s="87" t="b">
        <f aca="false">AND(D67&gt;0,OR(D67=Work!$C$6,D67=Work!$C$7,D67=Work!$C$8))</f>
        <v>0</v>
      </c>
      <c r="B67" s="87" t="n">
        <f aca="false">IF(A67,MAX(B$2:B66)+1,0)</f>
        <v>0</v>
      </c>
      <c r="C67" s="87" t="n">
        <f aca="false">1+C66</f>
        <v>66</v>
      </c>
      <c r="D67" s="87" t="n">
        <f aca="false">IF(K67="",0,VLOOKUP(K67,$S$2:$T$99,2,FALSE()))</f>
        <v>41</v>
      </c>
      <c r="E67" s="87" t="s">
        <v>25</v>
      </c>
      <c r="F67" s="124" t="n">
        <v>27</v>
      </c>
      <c r="G67" s="125" t="s">
        <v>102</v>
      </c>
      <c r="H67" s="126" t="s">
        <v>251</v>
      </c>
      <c r="I67" s="126" t="s">
        <v>252</v>
      </c>
      <c r="J67" s="126"/>
      <c r="K67" s="126" t="s">
        <v>153</v>
      </c>
      <c r="L67" s="126" t="s">
        <v>25</v>
      </c>
      <c r="M67" s="126" t="s">
        <v>182</v>
      </c>
      <c r="N67" s="127" t="n">
        <v>1</v>
      </c>
      <c r="O67" s="87"/>
      <c r="P67" s="87" t="str">
        <f aca="false">H67&amp;" "&amp;I67&amp;", "&amp;L67&amp;"/"&amp;M67&amp;" ("&amp;TEXT(N67,"0%")&amp;")"</f>
        <v>Günther Michael, SR/Schiedsrichter (100%)</v>
      </c>
      <c r="Q67" s="87" t="n">
        <f aca="false">1+Q66</f>
        <v>66</v>
      </c>
      <c r="R67" s="87"/>
      <c r="S67" s="87"/>
      <c r="T67" s="87"/>
      <c r="U67" s="87"/>
      <c r="V67" s="87"/>
      <c r="W67" s="87"/>
    </row>
    <row r="68" customFormat="false" ht="12.75" hidden="false" customHeight="false" outlineLevel="0" collapsed="false">
      <c r="A68" s="87" t="b">
        <f aca="false">AND(D68&gt;0,OR(D68=Work!$C$6,D68=Work!$C$7,D68=Work!$C$8))</f>
        <v>0</v>
      </c>
      <c r="B68" s="87" t="n">
        <f aca="false">IF(A68,MAX(B$2:B67)+1,0)</f>
        <v>0</v>
      </c>
      <c r="C68" s="87" t="n">
        <f aca="false">1+C67</f>
        <v>67</v>
      </c>
      <c r="D68" s="87" t="n">
        <f aca="false">IF(K68="",0,VLOOKUP(K68,$S$2:$T$99,2,FALSE()))</f>
        <v>18</v>
      </c>
      <c r="E68" s="87" t="s">
        <v>25</v>
      </c>
      <c r="F68" s="124" t="n">
        <v>80</v>
      </c>
      <c r="G68" s="125" t="s">
        <v>102</v>
      </c>
      <c r="H68" s="126" t="s">
        <v>253</v>
      </c>
      <c r="I68" s="126" t="s">
        <v>254</v>
      </c>
      <c r="J68" s="126"/>
      <c r="K68" s="126" t="s">
        <v>105</v>
      </c>
      <c r="L68" s="126" t="s">
        <v>25</v>
      </c>
      <c r="M68" s="126" t="s">
        <v>182</v>
      </c>
      <c r="N68" s="127" t="n">
        <v>1</v>
      </c>
      <c r="O68" s="87"/>
      <c r="P68" s="87" t="str">
        <f aca="false">H68&amp;" "&amp;I68&amp;", "&amp;L68&amp;"/"&amp;M68&amp;" ("&amp;TEXT(N68,"0%")&amp;")"</f>
        <v>Hämmerle Mathias, SR/Schiedsrichter (100%)</v>
      </c>
      <c r="Q68" s="87" t="n">
        <f aca="false">1+Q67</f>
        <v>67</v>
      </c>
      <c r="R68" s="87"/>
      <c r="S68" s="87"/>
      <c r="T68" s="87"/>
      <c r="U68" s="87"/>
      <c r="V68" s="87"/>
      <c r="W68" s="87"/>
    </row>
    <row r="69" customFormat="false" ht="12.75" hidden="false" customHeight="false" outlineLevel="0" collapsed="false">
      <c r="A69" s="87" t="b">
        <f aca="false">AND(D69&gt;0,OR(D69=Work!$C$6,D69=Work!$C$7,D69=Work!$C$8))</f>
        <v>0</v>
      </c>
      <c r="B69" s="87" t="n">
        <f aca="false">IF(A69,MAX(B$2:B68)+1,0)</f>
        <v>0</v>
      </c>
      <c r="C69" s="87" t="n">
        <f aca="false">1+C68</f>
        <v>68</v>
      </c>
      <c r="D69" s="87" t="n">
        <f aca="false">IF(K69="",0,VLOOKUP(K69,$S$2:$T$99,2,FALSE()))</f>
        <v>6</v>
      </c>
      <c r="E69" s="87" t="s">
        <v>25</v>
      </c>
      <c r="F69" s="124" t="n">
        <v>17</v>
      </c>
      <c r="G69" s="125" t="s">
        <v>102</v>
      </c>
      <c r="H69" s="126" t="s">
        <v>255</v>
      </c>
      <c r="I69" s="126" t="s">
        <v>256</v>
      </c>
      <c r="J69" s="126"/>
      <c r="K69" s="126" t="s">
        <v>247</v>
      </c>
      <c r="L69" s="126" t="s">
        <v>25</v>
      </c>
      <c r="M69" s="126" t="s">
        <v>182</v>
      </c>
      <c r="N69" s="127" t="n">
        <v>1</v>
      </c>
      <c r="O69" s="87"/>
      <c r="P69" s="87" t="str">
        <f aca="false">H69&amp;" "&amp;I69&amp;", "&amp;L69&amp;"/"&amp;M69&amp;" ("&amp;TEXT(N69,"0%")&amp;")"</f>
        <v>Hecker Philipp, SR/Schiedsrichter (100%)</v>
      </c>
      <c r="Q69" s="87" t="n">
        <f aca="false">1+Q68</f>
        <v>68</v>
      </c>
      <c r="R69" s="87"/>
      <c r="S69" s="87"/>
      <c r="T69" s="87"/>
      <c r="U69" s="87"/>
      <c r="V69" s="87"/>
      <c r="W69" s="87"/>
    </row>
    <row r="70" customFormat="false" ht="12.75" hidden="false" customHeight="false" outlineLevel="0" collapsed="false">
      <c r="A70" s="87" t="b">
        <f aca="false">AND(D70&gt;0,OR(D70=Work!$C$6,D70=Work!$C$7,D70=Work!$C$8))</f>
        <v>0</v>
      </c>
      <c r="B70" s="87" t="n">
        <f aca="false">IF(A70,MAX(B$2:B69)+1,0)</f>
        <v>0</v>
      </c>
      <c r="C70" s="87" t="n">
        <f aca="false">1+C69</f>
        <v>69</v>
      </c>
      <c r="D70" s="87" t="n">
        <f aca="false">IF(K70="",0,VLOOKUP(K70,$S$2:$T$99,2,FALSE()))</f>
        <v>2</v>
      </c>
      <c r="E70" s="87" t="s">
        <v>25</v>
      </c>
      <c r="F70" s="124" t="n">
        <v>102</v>
      </c>
      <c r="G70" s="125" t="s">
        <v>102</v>
      </c>
      <c r="H70" s="126" t="s">
        <v>257</v>
      </c>
      <c r="I70" s="126" t="s">
        <v>239</v>
      </c>
      <c r="J70" s="126"/>
      <c r="K70" s="126" t="s">
        <v>109</v>
      </c>
      <c r="L70" s="126" t="s">
        <v>25</v>
      </c>
      <c r="M70" s="126" t="s">
        <v>182</v>
      </c>
      <c r="N70" s="127" t="n">
        <v>1</v>
      </c>
      <c r="O70" s="87"/>
      <c r="P70" s="87" t="str">
        <f aca="false">H70&amp;" "&amp;I70&amp;", "&amp;L70&amp;"/"&amp;M70&amp;" ("&amp;TEXT(N70,"0%")&amp;")"</f>
        <v>Hengst Daniel, SR/Schiedsrichter (100%)</v>
      </c>
      <c r="Q70" s="87" t="n">
        <f aca="false">1+Q69</f>
        <v>69</v>
      </c>
      <c r="R70" s="87"/>
      <c r="S70" s="87"/>
      <c r="T70" s="87"/>
      <c r="U70" s="87"/>
      <c r="V70" s="87"/>
      <c r="W70" s="87"/>
    </row>
    <row r="71" customFormat="false" ht="12.75" hidden="false" customHeight="true" outlineLevel="0" collapsed="false">
      <c r="A71" s="87" t="b">
        <f aca="false">AND(D71&gt;0,OR(D71=Work!$C$6,D71=Work!$C$7,D71=Work!$C$8))</f>
        <v>0</v>
      </c>
      <c r="B71" s="87" t="n">
        <f aca="false">IF(A71,MAX(B$2:B70)+1,0)</f>
        <v>0</v>
      </c>
      <c r="C71" s="87" t="n">
        <f aca="false">1+C70</f>
        <v>70</v>
      </c>
      <c r="D71" s="87" t="n">
        <f aca="false">IF(K71="",0,VLOOKUP(K71,$S$2:$T$99,2,FALSE()))</f>
        <v>16</v>
      </c>
      <c r="E71" s="87" t="s">
        <v>25</v>
      </c>
      <c r="F71" s="124" t="n">
        <v>109</v>
      </c>
      <c r="G71" s="125" t="s">
        <v>94</v>
      </c>
      <c r="H71" s="126" t="s">
        <v>258</v>
      </c>
      <c r="I71" s="126" t="s">
        <v>259</v>
      </c>
      <c r="J71" s="126"/>
      <c r="K71" s="126" t="s">
        <v>139</v>
      </c>
      <c r="L71" s="126" t="s">
        <v>25</v>
      </c>
      <c r="M71" s="126" t="s">
        <v>182</v>
      </c>
      <c r="N71" s="127" t="n">
        <v>1</v>
      </c>
      <c r="O71" s="87"/>
      <c r="P71" s="87" t="str">
        <f aca="false">H71&amp;" "&amp;I71&amp;", "&amp;L71&amp;"/"&amp;M71&amp;" ("&amp;TEXT(N71,"0%")&amp;")"</f>
        <v>Heß Celine, SR/Schiedsrichter (100%)</v>
      </c>
      <c r="Q71" s="87" t="n">
        <f aca="false">1+Q70</f>
        <v>70</v>
      </c>
      <c r="R71" s="87"/>
      <c r="S71" s="87"/>
      <c r="T71" s="87"/>
      <c r="U71" s="87"/>
      <c r="V71" s="87"/>
      <c r="W71" s="87"/>
    </row>
    <row r="72" customFormat="false" ht="12.75" hidden="false" customHeight="false" outlineLevel="0" collapsed="false">
      <c r="A72" s="87" t="b">
        <f aca="false">AND(D72&gt;0,OR(D72=Work!$C$6,D72=Work!$C$7,D72=Work!$C$8))</f>
        <v>0</v>
      </c>
      <c r="B72" s="87" t="n">
        <f aca="false">IF(A72,MAX(B$2:B71)+1,0)</f>
        <v>0</v>
      </c>
      <c r="C72" s="87" t="n">
        <f aca="false">1+C71</f>
        <v>71</v>
      </c>
      <c r="D72" s="87" t="n">
        <f aca="false">IF(K72="",0,VLOOKUP(K72,$S$2:$T$99,2,FALSE()))</f>
        <v>9</v>
      </c>
      <c r="E72" s="87" t="s">
        <v>25</v>
      </c>
      <c r="F72" s="124" t="n">
        <v>54</v>
      </c>
      <c r="G72" s="125" t="s">
        <v>102</v>
      </c>
      <c r="H72" s="126" t="s">
        <v>258</v>
      </c>
      <c r="I72" s="126" t="s">
        <v>162</v>
      </c>
      <c r="J72" s="126"/>
      <c r="K72" s="126" t="s">
        <v>215</v>
      </c>
      <c r="L72" s="126" t="s">
        <v>25</v>
      </c>
      <c r="M72" s="126" t="s">
        <v>182</v>
      </c>
      <c r="N72" s="127" t="n">
        <v>1</v>
      </c>
      <c r="O72" s="87"/>
      <c r="P72" s="87" t="str">
        <f aca="false">H72&amp;" "&amp;I72&amp;", "&amp;L72&amp;"/"&amp;M72&amp;" ("&amp;TEXT(N72,"0%")&amp;")"</f>
        <v>Heß Stefan, SR/Schiedsrichter (100%)</v>
      </c>
      <c r="Q72" s="87" t="n">
        <f aca="false">1+Q71</f>
        <v>71</v>
      </c>
      <c r="R72" s="87"/>
      <c r="S72" s="87"/>
      <c r="T72" s="87"/>
      <c r="U72" s="87"/>
      <c r="V72" s="87"/>
      <c r="W72" s="87"/>
    </row>
    <row r="73" customFormat="false" ht="12.75" hidden="false" customHeight="false" outlineLevel="0" collapsed="false">
      <c r="A73" s="87" t="b">
        <f aca="false">AND(D73&gt;0,OR(D73=Work!$C$6,D73=Work!$C$7,D73=Work!$C$8))</f>
        <v>0</v>
      </c>
      <c r="B73" s="87" t="n">
        <f aca="false">IF(A73,MAX(B$2:B72)+1,0)</f>
        <v>0</v>
      </c>
      <c r="C73" s="87" t="n">
        <f aca="false">1+C72</f>
        <v>72</v>
      </c>
      <c r="D73" s="87" t="n">
        <f aca="false">IF(K73="",0,VLOOKUP(K73,$S$2:$T$99,2,FALSE()))</f>
        <v>41</v>
      </c>
      <c r="E73" s="87" t="s">
        <v>25</v>
      </c>
      <c r="F73" s="124" t="n">
        <v>28</v>
      </c>
      <c r="G73" s="129" t="s">
        <v>102</v>
      </c>
      <c r="H73" s="129" t="s">
        <v>260</v>
      </c>
      <c r="I73" s="129" t="s">
        <v>261</v>
      </c>
      <c r="J73" s="129"/>
      <c r="K73" s="126" t="s">
        <v>153</v>
      </c>
      <c r="L73" s="126" t="s">
        <v>25</v>
      </c>
      <c r="M73" s="126" t="s">
        <v>182</v>
      </c>
      <c r="N73" s="127" t="n">
        <v>1</v>
      </c>
      <c r="O73" s="87"/>
      <c r="P73" s="87" t="str">
        <f aca="false">H73&amp;" "&amp;I73&amp;", "&amp;L73&amp;"/"&amp;M73&amp;" ("&amp;TEXT(N73,"0%")&amp;")"</f>
        <v>Hilbold Albert Christian, SR/Schiedsrichter (100%)</v>
      </c>
      <c r="Q73" s="87" t="n">
        <f aca="false">1+Q72</f>
        <v>72</v>
      </c>
      <c r="R73" s="87"/>
      <c r="S73" s="87"/>
      <c r="T73" s="87"/>
      <c r="U73" s="87"/>
      <c r="V73" s="87"/>
      <c r="W73" s="87"/>
    </row>
    <row r="74" customFormat="false" ht="12.75" hidden="false" customHeight="false" outlineLevel="0" collapsed="false">
      <c r="A74" s="87" t="b">
        <f aca="false">AND(D74&gt;0,OR(D74=Work!$C$6,D74=Work!$C$7,D74=Work!$C$8))</f>
        <v>0</v>
      </c>
      <c r="B74" s="87" t="n">
        <f aca="false">IF(A74,MAX(B$2:B73)+1,0)</f>
        <v>0</v>
      </c>
      <c r="C74" s="87" t="n">
        <f aca="false">1+C73</f>
        <v>73</v>
      </c>
      <c r="D74" s="87" t="n">
        <f aca="false">IF(K74="",0,VLOOKUP(K74,$S$2:$T$99,2,FALSE()))</f>
        <v>41</v>
      </c>
      <c r="E74" s="87" t="s">
        <v>25</v>
      </c>
      <c r="F74" s="124" t="n">
        <v>29</v>
      </c>
      <c r="G74" s="125" t="s">
        <v>102</v>
      </c>
      <c r="H74" s="126" t="s">
        <v>262</v>
      </c>
      <c r="I74" s="126" t="s">
        <v>263</v>
      </c>
      <c r="J74" s="126"/>
      <c r="K74" s="126" t="s">
        <v>153</v>
      </c>
      <c r="L74" s="126" t="s">
        <v>25</v>
      </c>
      <c r="M74" s="126" t="s">
        <v>182</v>
      </c>
      <c r="N74" s="127" t="n">
        <v>1</v>
      </c>
      <c r="O74" s="87"/>
      <c r="P74" s="87" t="str">
        <f aca="false">H74&amp;" "&amp;I74&amp;", "&amp;L74&amp;"/"&amp;M74&amp;" ("&amp;TEXT(N74,"0%")&amp;")"</f>
        <v>Himmel Pascal, SR/Schiedsrichter (100%)</v>
      </c>
      <c r="Q74" s="87" t="n">
        <f aca="false">1+Q73</f>
        <v>73</v>
      </c>
      <c r="R74" s="87"/>
      <c r="S74" s="87"/>
      <c r="T74" s="87"/>
      <c r="U74" s="87"/>
      <c r="V74" s="87"/>
      <c r="W74" s="87"/>
    </row>
    <row r="75" customFormat="false" ht="12.75" hidden="false" customHeight="false" outlineLevel="0" collapsed="false">
      <c r="A75" s="87" t="b">
        <f aca="false">AND(D75&gt;0,OR(D75=Work!$C$6,D75=Work!$C$7,D75=Work!$C$8))</f>
        <v>0</v>
      </c>
      <c r="B75" s="87" t="n">
        <f aca="false">IF(A75,MAX(B$2:B74)+1,0)</f>
        <v>0</v>
      </c>
      <c r="C75" s="87" t="n">
        <f aca="false">1+C74</f>
        <v>74</v>
      </c>
      <c r="D75" s="87" t="n">
        <f aca="false">IF(K75="",0,VLOOKUP(K75,$S$2:$T$99,2,FALSE()))</f>
        <v>8</v>
      </c>
      <c r="E75" s="87" t="s">
        <v>25</v>
      </c>
      <c r="F75" s="124" t="n">
        <v>38</v>
      </c>
      <c r="G75" s="125" t="s">
        <v>94</v>
      </c>
      <c r="H75" s="126" t="s">
        <v>264</v>
      </c>
      <c r="I75" s="126" t="s">
        <v>265</v>
      </c>
      <c r="J75" s="126"/>
      <c r="K75" s="126" t="s">
        <v>156</v>
      </c>
      <c r="L75" s="126" t="s">
        <v>25</v>
      </c>
      <c r="M75" s="126" t="s">
        <v>182</v>
      </c>
      <c r="N75" s="127" t="n">
        <v>1</v>
      </c>
      <c r="O75" s="87"/>
      <c r="P75" s="87" t="str">
        <f aca="false">H75&amp;" "&amp;I75&amp;", "&amp;L75&amp;"/"&amp;M75&amp;" ("&amp;TEXT(N75,"0%")&amp;")"</f>
        <v>Homeier Anne, SR/Schiedsrichter (100%)</v>
      </c>
      <c r="Q75" s="87" t="n">
        <f aca="false">1+Q74</f>
        <v>74</v>
      </c>
      <c r="R75" s="87"/>
      <c r="S75" s="87"/>
      <c r="T75" s="87"/>
      <c r="U75" s="87"/>
      <c r="V75" s="87"/>
      <c r="W75" s="87"/>
    </row>
    <row r="76" customFormat="false" ht="12.75" hidden="false" customHeight="false" outlineLevel="0" collapsed="false">
      <c r="A76" s="87" t="b">
        <f aca="false">AND(D76&gt;0,OR(D76=Work!$C$6,D76=Work!$C$7,D76=Work!$C$8))</f>
        <v>0</v>
      </c>
      <c r="B76" s="87" t="n">
        <f aca="false">IF(A76,MAX(B$2:B75)+1,0)</f>
        <v>0</v>
      </c>
      <c r="C76" s="87" t="n">
        <f aca="false">1+C75</f>
        <v>75</v>
      </c>
      <c r="D76" s="87" t="n">
        <f aca="false">IF(K76="",0,VLOOKUP(K76,$S$2:$T$99,2,FALSE()))</f>
        <v>2</v>
      </c>
      <c r="E76" s="87" t="s">
        <v>25</v>
      </c>
      <c r="F76" s="124" t="n">
        <v>103</v>
      </c>
      <c r="G76" s="125" t="s">
        <v>102</v>
      </c>
      <c r="H76" s="126" t="s">
        <v>266</v>
      </c>
      <c r="I76" s="126" t="s">
        <v>267</v>
      </c>
      <c r="J76" s="126"/>
      <c r="K76" s="126" t="s">
        <v>109</v>
      </c>
      <c r="L76" s="126" t="s">
        <v>25</v>
      </c>
      <c r="M76" s="126" t="s">
        <v>182</v>
      </c>
      <c r="N76" s="127" t="n">
        <v>1</v>
      </c>
      <c r="O76" s="87"/>
      <c r="P76" s="87" t="str">
        <f aca="false">H76&amp;" "&amp;I76&amp;", "&amp;L76&amp;"/"&amp;M76&amp;" ("&amp;TEXT(N76,"0%")&amp;")"</f>
        <v>Hug Paul, SR/Schiedsrichter (100%)</v>
      </c>
      <c r="Q76" s="87" t="n">
        <f aca="false">1+Q75</f>
        <v>75</v>
      </c>
      <c r="R76" s="87"/>
      <c r="S76" s="87"/>
      <c r="T76" s="87"/>
      <c r="U76" s="87"/>
      <c r="V76" s="87"/>
      <c r="W76" s="87"/>
    </row>
    <row r="77" customFormat="false" ht="12.75" hidden="false" customHeight="false" outlineLevel="0" collapsed="false">
      <c r="A77" s="87" t="b">
        <f aca="false">AND(D77&gt;0,OR(D77=Work!$C$6,D77=Work!$C$7,D77=Work!$C$8))</f>
        <v>0</v>
      </c>
      <c r="B77" s="87" t="n">
        <f aca="false">IF(A77,MAX(B$2:B76)+1,0)</f>
        <v>0</v>
      </c>
      <c r="C77" s="87" t="n">
        <f aca="false">1+C76</f>
        <v>76</v>
      </c>
      <c r="D77" s="87" t="n">
        <f aca="false">IF(K77="",0,VLOOKUP(K77,$S$2:$T$99,2,FALSE()))</f>
        <v>15</v>
      </c>
      <c r="E77" s="87" t="s">
        <v>25</v>
      </c>
      <c r="F77" s="124" t="n">
        <v>13</v>
      </c>
      <c r="G77" s="125" t="s">
        <v>102</v>
      </c>
      <c r="H77" s="126" t="s">
        <v>268</v>
      </c>
      <c r="I77" s="126" t="s">
        <v>269</v>
      </c>
      <c r="J77" s="126"/>
      <c r="K77" s="126" t="s">
        <v>205</v>
      </c>
      <c r="L77" s="126" t="s">
        <v>25</v>
      </c>
      <c r="M77" s="126" t="s">
        <v>182</v>
      </c>
      <c r="N77" s="127" t="n">
        <v>1</v>
      </c>
      <c r="O77" s="87"/>
      <c r="P77" s="87" t="str">
        <f aca="false">H77&amp;" "&amp;I77&amp;", "&amp;L77&amp;"/"&amp;M77&amp;" ("&amp;TEXT(N77,"0%")&amp;")"</f>
        <v>Hummert Arjuna Isa, SR/Schiedsrichter (100%)</v>
      </c>
      <c r="Q77" s="87" t="n">
        <f aca="false">1+Q76</f>
        <v>76</v>
      </c>
      <c r="R77" s="87"/>
      <c r="S77" s="87"/>
      <c r="T77" s="87"/>
      <c r="U77" s="87"/>
      <c r="V77" s="87"/>
      <c r="W77" s="87"/>
    </row>
    <row r="78" customFormat="false" ht="12.75" hidden="false" customHeight="false" outlineLevel="0" collapsed="false">
      <c r="A78" s="87" t="b">
        <f aca="false">AND(D78&gt;0,OR(D78=Work!$C$6,D78=Work!$C$7,D78=Work!$C$8))</f>
        <v>0</v>
      </c>
      <c r="B78" s="87" t="n">
        <f aca="false">IF(A78,MAX(B$2:B77)+1,0)</f>
        <v>0</v>
      </c>
      <c r="C78" s="87" t="n">
        <f aca="false">1+C77</f>
        <v>77</v>
      </c>
      <c r="D78" s="87" t="n">
        <f aca="false">IF(K78="",0,VLOOKUP(K78,$S$2:$T$99,2,FALSE()))</f>
        <v>14</v>
      </c>
      <c r="E78" s="87" t="s">
        <v>25</v>
      </c>
      <c r="F78" s="124" t="n">
        <v>107</v>
      </c>
      <c r="G78" s="125" t="s">
        <v>102</v>
      </c>
      <c r="H78" s="126" t="s">
        <v>270</v>
      </c>
      <c r="I78" s="126" t="s">
        <v>208</v>
      </c>
      <c r="J78" s="126"/>
      <c r="K78" s="126" t="s">
        <v>166</v>
      </c>
      <c r="L78" s="126" t="s">
        <v>25</v>
      </c>
      <c r="M78" s="126" t="s">
        <v>182</v>
      </c>
      <c r="N78" s="127" t="n">
        <v>1</v>
      </c>
      <c r="O78" s="87"/>
      <c r="P78" s="87" t="str">
        <f aca="false">H78&amp;" "&amp;I78&amp;", "&amp;L78&amp;"/"&amp;M78&amp;" ("&amp;TEXT(N78,"0%")&amp;")"</f>
        <v>Isenmann David, SR/Schiedsrichter (100%)</v>
      </c>
      <c r="Q78" s="87" t="n">
        <f aca="false">1+Q77</f>
        <v>77</v>
      </c>
      <c r="R78" s="87"/>
      <c r="S78" s="87"/>
      <c r="T78" s="87"/>
      <c r="U78" s="87"/>
      <c r="V78" s="87"/>
      <c r="W78" s="87"/>
    </row>
    <row r="79" customFormat="false" ht="12.75" hidden="false" customHeight="false" outlineLevel="0" collapsed="false">
      <c r="A79" s="87" t="b">
        <f aca="false">AND(D79&gt;0,OR(D79=Work!$C$6,D79=Work!$C$7,D79=Work!$C$8))</f>
        <v>0</v>
      </c>
      <c r="B79" s="87" t="n">
        <f aca="false">IF(A79,MAX(B$2:B78)+1,0)</f>
        <v>0</v>
      </c>
      <c r="C79" s="87" t="n">
        <f aca="false">1+C78</f>
        <v>78</v>
      </c>
      <c r="D79" s="87" t="n">
        <f aca="false">IF(K79="",0,VLOOKUP(K79,$S$2:$T$99,2,FALSE()))</f>
        <v>60</v>
      </c>
      <c r="E79" s="87" t="s">
        <v>25</v>
      </c>
      <c r="F79" s="124" t="n">
        <v>7</v>
      </c>
      <c r="G79" s="125" t="s">
        <v>102</v>
      </c>
      <c r="H79" s="126" t="s">
        <v>271</v>
      </c>
      <c r="I79" s="126" t="s">
        <v>272</v>
      </c>
      <c r="J79" s="126"/>
      <c r="K79" s="126" t="s">
        <v>127</v>
      </c>
      <c r="L79" s="126" t="s">
        <v>25</v>
      </c>
      <c r="M79" s="126" t="s">
        <v>182</v>
      </c>
      <c r="N79" s="127" t="n">
        <v>1</v>
      </c>
      <c r="O79" s="87"/>
      <c r="P79" s="87" t="str">
        <f aca="false">H79&amp;" "&amp;I79&amp;", "&amp;L79&amp;"/"&amp;M79&amp;" ("&amp;TEXT(N79,"0%")&amp;")"</f>
        <v>Jacob Rasmus, SR/Schiedsrichter (100%)</v>
      </c>
      <c r="Q79" s="87" t="n">
        <f aca="false">1+Q78</f>
        <v>78</v>
      </c>
      <c r="R79" s="87"/>
      <c r="S79" s="87"/>
      <c r="T79" s="87"/>
      <c r="U79" s="87"/>
      <c r="V79" s="87"/>
      <c r="W79" s="87"/>
    </row>
    <row r="80" customFormat="false" ht="12.75" hidden="false" customHeight="false" outlineLevel="0" collapsed="false">
      <c r="A80" s="87" t="b">
        <f aca="false">AND(D80&gt;0,OR(D80=Work!$C$6,D80=Work!$C$7,D80=Work!$C$8))</f>
        <v>0</v>
      </c>
      <c r="B80" s="87" t="n">
        <f aca="false">IF(A80,MAX(B$2:B79)+1,0)</f>
        <v>0</v>
      </c>
      <c r="C80" s="87" t="n">
        <f aca="false">1+C79</f>
        <v>79</v>
      </c>
      <c r="D80" s="87" t="n">
        <f aca="false">IF(K80="",0,VLOOKUP(K80,$S$2:$T$99,2,FALSE()))</f>
        <v>31</v>
      </c>
      <c r="E80" s="87" t="s">
        <v>25</v>
      </c>
      <c r="F80" s="124" t="n">
        <v>70</v>
      </c>
      <c r="G80" s="125" t="s">
        <v>94</v>
      </c>
      <c r="H80" s="126" t="s">
        <v>273</v>
      </c>
      <c r="I80" s="126" t="s">
        <v>274</v>
      </c>
      <c r="J80" s="126"/>
      <c r="K80" s="126" t="s">
        <v>142</v>
      </c>
      <c r="L80" s="126" t="s">
        <v>25</v>
      </c>
      <c r="M80" s="126" t="s">
        <v>182</v>
      </c>
      <c r="N80" s="127" t="n">
        <v>1</v>
      </c>
      <c r="O80" s="87"/>
      <c r="P80" s="87" t="str">
        <f aca="false">H80&amp;" "&amp;I80&amp;", "&amp;L80&amp;"/"&amp;M80&amp;" ("&amp;TEXT(N80,"0%")&amp;")"</f>
        <v>Jebeili Lisa-Marie, SR/Schiedsrichter (100%)</v>
      </c>
      <c r="Q80" s="87" t="n">
        <f aca="false">1+Q79</f>
        <v>79</v>
      </c>
      <c r="R80" s="87"/>
      <c r="S80" s="87"/>
      <c r="T80" s="87"/>
      <c r="U80" s="87"/>
      <c r="V80" s="87"/>
      <c r="W80" s="87"/>
    </row>
    <row r="81" customFormat="false" ht="12.75" hidden="false" customHeight="false" outlineLevel="0" collapsed="false">
      <c r="A81" s="87" t="b">
        <f aca="false">AND(D81&gt;0,OR(D81=Work!$C$6,D81=Work!$C$7,D81=Work!$C$8))</f>
        <v>0</v>
      </c>
      <c r="B81" s="87" t="n">
        <f aca="false">IF(A81,MAX(B$2:B80)+1,0)</f>
        <v>0</v>
      </c>
      <c r="C81" s="87" t="n">
        <f aca="false">1+C80</f>
        <v>80</v>
      </c>
      <c r="D81" s="87" t="n">
        <f aca="false">IF(K81="",0,VLOOKUP(K81,$S$2:$T$99,2,FALSE()))</f>
        <v>10</v>
      </c>
      <c r="E81" s="87" t="s">
        <v>25</v>
      </c>
      <c r="F81" s="124" t="n">
        <v>106</v>
      </c>
      <c r="G81" s="125" t="s">
        <v>102</v>
      </c>
      <c r="H81" s="129" t="s">
        <v>275</v>
      </c>
      <c r="I81" s="129" t="s">
        <v>276</v>
      </c>
      <c r="J81" s="129"/>
      <c r="K81" s="126" t="s">
        <v>150</v>
      </c>
      <c r="L81" s="126" t="s">
        <v>25</v>
      </c>
      <c r="M81" s="126" t="s">
        <v>182</v>
      </c>
      <c r="N81" s="127" t="n">
        <v>1</v>
      </c>
      <c r="O81" s="87"/>
      <c r="P81" s="87" t="str">
        <f aca="false">H81&amp;" "&amp;I81&amp;", "&amp;L81&amp;"/"&amp;M81&amp;" ("&amp;TEXT(N81,"0%")&amp;")"</f>
        <v>Karrer Till, SR/Schiedsrichter (100%)</v>
      </c>
      <c r="Q81" s="87" t="n">
        <f aca="false">1+Q80</f>
        <v>80</v>
      </c>
      <c r="R81" s="87"/>
      <c r="S81" s="87"/>
      <c r="T81" s="87"/>
      <c r="U81" s="87"/>
      <c r="V81" s="87"/>
      <c r="W81" s="87"/>
    </row>
    <row r="82" customFormat="false" ht="12.75" hidden="false" customHeight="false" outlineLevel="0" collapsed="false">
      <c r="A82" s="87" t="b">
        <f aca="false">AND(D82&gt;0,OR(D82=Work!$C$6,D82=Work!$C$7,D82=Work!$C$8))</f>
        <v>0</v>
      </c>
      <c r="B82" s="87" t="n">
        <f aca="false">IF(A82,MAX(B$2:B81)+1,0)</f>
        <v>0</v>
      </c>
      <c r="C82" s="87" t="n">
        <f aca="false">1+C81</f>
        <v>81</v>
      </c>
      <c r="D82" s="87" t="n">
        <f aca="false">IF(K82="",0,VLOOKUP(K82,$S$2:$T$99,2,FALSE()))</f>
        <v>13</v>
      </c>
      <c r="E82" s="87" t="s">
        <v>25</v>
      </c>
      <c r="F82" s="124" t="n">
        <v>50</v>
      </c>
      <c r="G82" s="129" t="s">
        <v>94</v>
      </c>
      <c r="H82" s="129" t="s">
        <v>277</v>
      </c>
      <c r="I82" s="129" t="s">
        <v>278</v>
      </c>
      <c r="J82" s="129"/>
      <c r="K82" s="126" t="s">
        <v>279</v>
      </c>
      <c r="L82" s="126" t="s">
        <v>25</v>
      </c>
      <c r="M82" s="126" t="s">
        <v>182</v>
      </c>
      <c r="N82" s="127" t="n">
        <v>1</v>
      </c>
      <c r="O82" s="87"/>
      <c r="P82" s="87" t="str">
        <f aca="false">H82&amp;" "&amp;I82&amp;", "&amp;L82&amp;"/"&amp;M82&amp;" ("&amp;TEXT(N82,"0%")&amp;")"</f>
        <v>Khokaz Salpi, SR/Schiedsrichter (100%)</v>
      </c>
      <c r="Q82" s="87" t="n">
        <f aca="false">1+Q81</f>
        <v>81</v>
      </c>
      <c r="R82" s="87"/>
      <c r="S82" s="87"/>
      <c r="T82" s="87"/>
      <c r="U82" s="87"/>
      <c r="V82" s="87"/>
      <c r="W82" s="87"/>
    </row>
    <row r="83" customFormat="false" ht="12.75" hidden="false" customHeight="false" outlineLevel="0" collapsed="false">
      <c r="A83" s="87" t="b">
        <f aca="false">AND(D83&gt;0,OR(D83=Work!$C$6,D83=Work!$C$7,D83=Work!$C$8))</f>
        <v>0</v>
      </c>
      <c r="B83" s="87" t="n">
        <f aca="false">IF(A83,MAX(B$2:B82)+1,0)</f>
        <v>0</v>
      </c>
      <c r="C83" s="87" t="n">
        <f aca="false">1+C82</f>
        <v>82</v>
      </c>
      <c r="D83" s="87" t="n">
        <f aca="false">IF(K83="",0,VLOOKUP(K83,$S$2:$T$99,2,FALSE()))</f>
        <v>35</v>
      </c>
      <c r="E83" s="87" t="s">
        <v>25</v>
      </c>
      <c r="F83" s="124" t="n">
        <v>114</v>
      </c>
      <c r="G83" s="125" t="s">
        <v>102</v>
      </c>
      <c r="H83" s="126" t="s">
        <v>280</v>
      </c>
      <c r="I83" s="126" t="s">
        <v>281</v>
      </c>
      <c r="J83" s="126"/>
      <c r="K83" s="126" t="s">
        <v>12</v>
      </c>
      <c r="L83" s="126" t="s">
        <v>25</v>
      </c>
      <c r="M83" s="126" t="s">
        <v>182</v>
      </c>
      <c r="N83" s="127" t="n">
        <v>1</v>
      </c>
      <c r="O83" s="87"/>
      <c r="P83" s="87" t="str">
        <f aca="false">H83&amp;" "&amp;I83&amp;", "&amp;L83&amp;"/"&amp;M83&amp;" ("&amp;TEXT(N83,"0%")&amp;")"</f>
        <v>Kiefer Carsten, SR/Schiedsrichter (100%)</v>
      </c>
      <c r="Q83" s="87" t="n">
        <f aca="false">1+Q82</f>
        <v>82</v>
      </c>
      <c r="R83" s="87"/>
      <c r="S83" s="87"/>
      <c r="T83" s="87"/>
      <c r="U83" s="87"/>
      <c r="V83" s="87"/>
      <c r="W83" s="87"/>
    </row>
    <row r="84" customFormat="false" ht="12.75" hidden="false" customHeight="false" outlineLevel="0" collapsed="false">
      <c r="A84" s="87" t="b">
        <f aca="false">AND(D84&gt;0,OR(D84=Work!$C$6,D84=Work!$C$7,D84=Work!$C$8))</f>
        <v>0</v>
      </c>
      <c r="B84" s="87" t="n">
        <f aca="false">IF(A84,MAX(B$2:B83)+1,0)</f>
        <v>0</v>
      </c>
      <c r="C84" s="87" t="n">
        <f aca="false">1+C83</f>
        <v>83</v>
      </c>
      <c r="D84" s="87" t="n">
        <f aca="false">IF(K84="",0,VLOOKUP(K84,$S$2:$T$99,2,FALSE()))</f>
        <v>31</v>
      </c>
      <c r="E84" s="87" t="s">
        <v>25</v>
      </c>
      <c r="F84" s="124" t="n">
        <v>72</v>
      </c>
      <c r="G84" s="125" t="s">
        <v>102</v>
      </c>
      <c r="H84" s="129" t="s">
        <v>282</v>
      </c>
      <c r="I84" s="129" t="s">
        <v>281</v>
      </c>
      <c r="J84" s="129"/>
      <c r="K84" s="126" t="s">
        <v>142</v>
      </c>
      <c r="L84" s="126" t="s">
        <v>25</v>
      </c>
      <c r="M84" s="126" t="s">
        <v>182</v>
      </c>
      <c r="N84" s="127" t="n">
        <v>1</v>
      </c>
      <c r="O84" s="87"/>
      <c r="P84" s="87" t="str">
        <f aca="false">H84&amp;" "&amp;I84&amp;", "&amp;L84&amp;"/"&amp;M84&amp;" ("&amp;TEXT(N84,"0%")&amp;")"</f>
        <v>Kindt Carsten, SR/Schiedsrichter (100%)</v>
      </c>
      <c r="Q84" s="87" t="n">
        <f aca="false">1+Q83</f>
        <v>83</v>
      </c>
      <c r="R84" s="87"/>
      <c r="S84" s="87"/>
      <c r="T84" s="87"/>
      <c r="U84" s="87"/>
      <c r="V84" s="87"/>
      <c r="W84" s="87"/>
    </row>
    <row r="85" customFormat="false" ht="12.75" hidden="false" customHeight="false" outlineLevel="0" collapsed="false">
      <c r="A85" s="87" t="b">
        <f aca="false">AND(D85&gt;0,OR(D85=Work!$C$6,D85=Work!$C$7,D85=Work!$C$8))</f>
        <v>0</v>
      </c>
      <c r="B85" s="87" t="n">
        <f aca="false">IF(A85,MAX(B$2:B84)+1,0)</f>
        <v>0</v>
      </c>
      <c r="C85" s="87" t="n">
        <f aca="false">1+C84</f>
        <v>84</v>
      </c>
      <c r="D85" s="87" t="n">
        <f aca="false">IF(K85="",0,VLOOKUP(K85,$S$2:$T$99,2,FALSE()))</f>
        <v>31</v>
      </c>
      <c r="E85" s="87" t="s">
        <v>25</v>
      </c>
      <c r="F85" s="124" t="n">
        <v>71</v>
      </c>
      <c r="G85" s="125" t="s">
        <v>94</v>
      </c>
      <c r="H85" s="129" t="s">
        <v>282</v>
      </c>
      <c r="I85" s="129" t="s">
        <v>283</v>
      </c>
      <c r="J85" s="129"/>
      <c r="K85" s="126" t="s">
        <v>142</v>
      </c>
      <c r="L85" s="126" t="s">
        <v>25</v>
      </c>
      <c r="M85" s="126" t="s">
        <v>182</v>
      </c>
      <c r="N85" s="127" t="n">
        <v>1</v>
      </c>
      <c r="O85" s="87"/>
      <c r="P85" s="87" t="str">
        <f aca="false">H85&amp;" "&amp;I85&amp;", "&amp;L85&amp;"/"&amp;M85&amp;" ("&amp;TEXT(N85,"0%")&amp;")"</f>
        <v>Kindt Juljana, SR/Schiedsrichter (100%)</v>
      </c>
      <c r="Q85" s="87" t="n">
        <f aca="false">1+Q84</f>
        <v>84</v>
      </c>
      <c r="R85" s="87"/>
      <c r="S85" s="87"/>
      <c r="T85" s="87"/>
      <c r="U85" s="87"/>
      <c r="V85" s="87"/>
      <c r="W85" s="87"/>
    </row>
    <row r="86" customFormat="false" ht="12.75" hidden="false" customHeight="false" outlineLevel="0" collapsed="false">
      <c r="A86" s="87" t="b">
        <f aca="false">AND(D86&gt;0,OR(D86=Work!$C$6,D86=Work!$C$7,D86=Work!$C$8))</f>
        <v>0</v>
      </c>
      <c r="B86" s="87" t="n">
        <f aca="false">IF(A86,MAX(B$2:B85)+1,0)</f>
        <v>0</v>
      </c>
      <c r="C86" s="87" t="n">
        <f aca="false">1+C85</f>
        <v>85</v>
      </c>
      <c r="D86" s="87" t="n">
        <f aca="false">IF(K86="",0,VLOOKUP(K86,$S$2:$T$99,2,FALSE()))</f>
        <v>33</v>
      </c>
      <c r="E86" s="87" t="s">
        <v>25</v>
      </c>
      <c r="F86" s="124" t="n">
        <v>86</v>
      </c>
      <c r="G86" s="125" t="s">
        <v>94</v>
      </c>
      <c r="H86" s="126" t="s">
        <v>134</v>
      </c>
      <c r="I86" s="126" t="s">
        <v>135</v>
      </c>
      <c r="J86" s="126"/>
      <c r="K86" s="126" t="s">
        <v>195</v>
      </c>
      <c r="L86" s="126" t="s">
        <v>25</v>
      </c>
      <c r="M86" s="126" t="s">
        <v>182</v>
      </c>
      <c r="N86" s="127" t="n">
        <v>1</v>
      </c>
      <c r="O86" s="87"/>
      <c r="P86" s="87" t="str">
        <f aca="false">H86&amp;" "&amp;I86&amp;", "&amp;L86&amp;"/"&amp;M86&amp;" ("&amp;TEXT(N86,"0%")&amp;")"</f>
        <v>Klose Carola, SR/Schiedsrichter (100%)</v>
      </c>
      <c r="Q86" s="87" t="n">
        <f aca="false">1+Q85</f>
        <v>85</v>
      </c>
      <c r="R86" s="87"/>
      <c r="S86" s="87"/>
      <c r="T86" s="87"/>
      <c r="U86" s="87"/>
      <c r="V86" s="87"/>
      <c r="W86" s="87"/>
    </row>
    <row r="87" customFormat="false" ht="12.75" hidden="false" customHeight="false" outlineLevel="0" collapsed="false">
      <c r="A87" s="87" t="b">
        <f aca="false">AND(D87&gt;0,OR(D87=Work!$C$6,D87=Work!$C$7,D87=Work!$C$8))</f>
        <v>0</v>
      </c>
      <c r="B87" s="87" t="n">
        <f aca="false">IF(A87,MAX(B$2:B86)+1,0)</f>
        <v>0</v>
      </c>
      <c r="C87" s="87" t="n">
        <f aca="false">1+C86</f>
        <v>86</v>
      </c>
      <c r="D87" s="87" t="n">
        <f aca="false">IF(K87="",0,VLOOKUP(K87,$S$2:$T$99,2,FALSE()))</f>
        <v>16</v>
      </c>
      <c r="E87" s="87" t="s">
        <v>25</v>
      </c>
      <c r="F87" s="124" t="n">
        <v>110</v>
      </c>
      <c r="G87" s="125" t="s">
        <v>102</v>
      </c>
      <c r="H87" s="126" t="s">
        <v>137</v>
      </c>
      <c r="I87" s="126" t="s">
        <v>138</v>
      </c>
      <c r="J87" s="126"/>
      <c r="K87" s="126" t="s">
        <v>139</v>
      </c>
      <c r="L87" s="126" t="s">
        <v>25</v>
      </c>
      <c r="M87" s="126" t="s">
        <v>182</v>
      </c>
      <c r="N87" s="127" t="n">
        <v>1</v>
      </c>
      <c r="O87" s="87"/>
      <c r="P87" s="87" t="str">
        <f aca="false">H87&amp;" "&amp;I87&amp;", "&amp;L87&amp;"/"&amp;M87&amp;" ("&amp;TEXT(N87,"0%")&amp;")"</f>
        <v>Klumpp Ulf, SR/Schiedsrichter (100%)</v>
      </c>
      <c r="Q87" s="87" t="n">
        <f aca="false">1+Q86</f>
        <v>86</v>
      </c>
      <c r="R87" s="87"/>
      <c r="S87" s="87"/>
      <c r="T87" s="87"/>
      <c r="U87" s="87"/>
      <c r="V87" s="87"/>
      <c r="W87" s="87"/>
    </row>
    <row r="88" customFormat="false" ht="12.75" hidden="false" customHeight="false" outlineLevel="0" collapsed="false">
      <c r="A88" s="87" t="b">
        <f aca="false">AND(D88&gt;0,OR(D88=Work!$C$6,D88=Work!$C$7,D88=Work!$C$8))</f>
        <v>0</v>
      </c>
      <c r="B88" s="87" t="n">
        <f aca="false">IF(A88,MAX(B$2:B87)+1,0)</f>
        <v>0</v>
      </c>
      <c r="C88" s="87" t="n">
        <f aca="false">1+C87</f>
        <v>87</v>
      </c>
      <c r="D88" s="87" t="n">
        <f aca="false">IF(K88="",0,VLOOKUP(K88,$S$2:$T$99,2,FALSE()))</f>
        <v>24</v>
      </c>
      <c r="E88" s="87" t="s">
        <v>25</v>
      </c>
      <c r="F88" s="124" t="n">
        <v>23</v>
      </c>
      <c r="G88" s="125" t="s">
        <v>102</v>
      </c>
      <c r="H88" s="126" t="s">
        <v>202</v>
      </c>
      <c r="I88" s="126" t="s">
        <v>227</v>
      </c>
      <c r="J88" s="126"/>
      <c r="K88" s="126" t="s">
        <v>120</v>
      </c>
      <c r="L88" s="126" t="s">
        <v>25</v>
      </c>
      <c r="M88" s="126" t="s">
        <v>182</v>
      </c>
      <c r="N88" s="127" t="n">
        <v>1</v>
      </c>
      <c r="O88" s="87"/>
      <c r="P88" s="87" t="str">
        <f aca="false">H88&amp;" "&amp;I88&amp;", "&amp;L88&amp;"/"&amp;M88&amp;" ("&amp;TEXT(N88,"0%")&amp;")"</f>
        <v>Konrad Frank, SR/Schiedsrichter (100%)</v>
      </c>
      <c r="Q88" s="87" t="n">
        <f aca="false">1+Q87</f>
        <v>87</v>
      </c>
      <c r="R88" s="87"/>
      <c r="S88" s="87"/>
      <c r="T88" s="87"/>
      <c r="U88" s="87"/>
      <c r="V88" s="87"/>
      <c r="W88" s="87"/>
    </row>
    <row r="89" customFormat="false" ht="12.75" hidden="false" customHeight="false" outlineLevel="0" collapsed="false">
      <c r="A89" s="87" t="b">
        <f aca="false">AND(D89&gt;0,OR(D89=Work!$C$6,D89=Work!$C$7,D89=Work!$C$8))</f>
        <v>0</v>
      </c>
      <c r="B89" s="87" t="n">
        <f aca="false">IF(A89,MAX(B$2:B88)+1,0)</f>
        <v>0</v>
      </c>
      <c r="C89" s="87" t="n">
        <f aca="false">1+C88</f>
        <v>88</v>
      </c>
      <c r="D89" s="87" t="n">
        <f aca="false">IF(K89="",0,VLOOKUP(K89,$S$2:$T$99,2,FALSE()))</f>
        <v>2</v>
      </c>
      <c r="E89" s="87" t="s">
        <v>25</v>
      </c>
      <c r="F89" s="124" t="n">
        <v>104</v>
      </c>
      <c r="G89" s="125" t="s">
        <v>94</v>
      </c>
      <c r="H89" s="126" t="s">
        <v>202</v>
      </c>
      <c r="I89" s="126" t="s">
        <v>284</v>
      </c>
      <c r="J89" s="126"/>
      <c r="K89" s="126" t="s">
        <v>109</v>
      </c>
      <c r="L89" s="126" t="s">
        <v>25</v>
      </c>
      <c r="M89" s="126" t="s">
        <v>182</v>
      </c>
      <c r="N89" s="127" t="n">
        <v>1</v>
      </c>
      <c r="O89" s="87"/>
      <c r="P89" s="87" t="str">
        <f aca="false">H89&amp;" "&amp;I89&amp;", "&amp;L89&amp;"/"&amp;M89&amp;" ("&amp;TEXT(N89,"0%")&amp;")"</f>
        <v>Konrad Jana, SR/Schiedsrichter (100%)</v>
      </c>
      <c r="Q89" s="87" t="n">
        <f aca="false">1+Q88</f>
        <v>88</v>
      </c>
      <c r="R89" s="87"/>
      <c r="S89" s="87"/>
      <c r="T89" s="87"/>
      <c r="U89" s="87"/>
      <c r="V89" s="87"/>
      <c r="W89" s="87"/>
    </row>
    <row r="90" customFormat="false" ht="12.75" hidden="false" customHeight="false" outlineLevel="0" collapsed="false">
      <c r="A90" s="87" t="b">
        <f aca="false">AND(D90&gt;0,OR(D90=Work!$C$6,D90=Work!$C$7,D90=Work!$C$8))</f>
        <v>0</v>
      </c>
      <c r="B90" s="87" t="n">
        <f aca="false">IF(A90,MAX(B$2:B89)+1,0)</f>
        <v>0</v>
      </c>
      <c r="C90" s="87" t="n">
        <f aca="false">1+C89</f>
        <v>89</v>
      </c>
      <c r="D90" s="87" t="n">
        <f aca="false">IF(K90="",0,VLOOKUP(K90,$S$2:$T$99,2,FALSE()))</f>
        <v>60</v>
      </c>
      <c r="E90" s="87" t="s">
        <v>25</v>
      </c>
      <c r="F90" s="124" t="n">
        <v>8</v>
      </c>
      <c r="G90" s="129" t="s">
        <v>102</v>
      </c>
      <c r="H90" s="129" t="s">
        <v>285</v>
      </c>
      <c r="I90" s="129" t="s">
        <v>286</v>
      </c>
      <c r="J90" s="129"/>
      <c r="K90" s="126" t="s">
        <v>127</v>
      </c>
      <c r="L90" s="126" t="s">
        <v>25</v>
      </c>
      <c r="M90" s="126" t="s">
        <v>182</v>
      </c>
      <c r="N90" s="127" t="n">
        <v>1</v>
      </c>
      <c r="O90" s="87"/>
      <c r="P90" s="87" t="str">
        <f aca="false">H90&amp;" "&amp;I90&amp;", "&amp;L90&amp;"/"&amp;M90&amp;" ("&amp;TEXT(N90,"0%")&amp;")"</f>
        <v>Krause Anton, SR/Schiedsrichter (100%)</v>
      </c>
      <c r="Q90" s="87" t="n">
        <f aca="false">1+Q89</f>
        <v>89</v>
      </c>
      <c r="R90" s="87"/>
      <c r="S90" s="87"/>
      <c r="T90" s="87"/>
      <c r="U90" s="87"/>
      <c r="V90" s="87"/>
      <c r="W90" s="87"/>
    </row>
    <row r="91" customFormat="false" ht="12.75" hidden="false" customHeight="false" outlineLevel="0" collapsed="false">
      <c r="A91" s="87" t="b">
        <f aca="false">AND(D91&gt;0,OR(D91=Work!$C$6,D91=Work!$C$7,D91=Work!$C$8))</f>
        <v>0</v>
      </c>
      <c r="B91" s="87" t="n">
        <f aca="false">IF(A91,MAX(B$2:B90)+1,0)</f>
        <v>0</v>
      </c>
      <c r="C91" s="87" t="n">
        <f aca="false">1+C90</f>
        <v>90</v>
      </c>
      <c r="D91" s="87" t="n">
        <f aca="false">IF(K91="",0,VLOOKUP(K91,$S$2:$T$99,2,FALSE()))</f>
        <v>26</v>
      </c>
      <c r="E91" s="87" t="s">
        <v>25</v>
      </c>
      <c r="F91" s="124" t="n">
        <v>96</v>
      </c>
      <c r="G91" s="125" t="s">
        <v>102</v>
      </c>
      <c r="H91" s="126" t="s">
        <v>287</v>
      </c>
      <c r="I91" s="126" t="s">
        <v>288</v>
      </c>
      <c r="J91" s="126"/>
      <c r="K91" s="126" t="s">
        <v>97</v>
      </c>
      <c r="L91" s="126" t="s">
        <v>25</v>
      </c>
      <c r="M91" s="126" t="s">
        <v>182</v>
      </c>
      <c r="N91" s="127" t="n">
        <v>1</v>
      </c>
      <c r="O91" s="87"/>
      <c r="P91" s="87" t="str">
        <f aca="false">H91&amp;" "&amp;I91&amp;", "&amp;L91&amp;"/"&amp;M91&amp;" ("&amp;TEXT(N91,"0%")&amp;")"</f>
        <v>Krebs Wolfgang, SR/Schiedsrichter (100%)</v>
      </c>
      <c r="Q91" s="87" t="n">
        <f aca="false">1+Q90</f>
        <v>90</v>
      </c>
      <c r="R91" s="87"/>
      <c r="S91" s="87"/>
      <c r="T91" s="87"/>
      <c r="U91" s="87"/>
      <c r="V91" s="87"/>
      <c r="W91" s="87"/>
    </row>
    <row r="92" customFormat="false" ht="12.75" hidden="false" customHeight="false" outlineLevel="0" collapsed="false">
      <c r="A92" s="87" t="b">
        <f aca="false">AND(D92&gt;0,OR(D92=Work!$C$6,D92=Work!$C$7,D92=Work!$C$8))</f>
        <v>0</v>
      </c>
      <c r="B92" s="87" t="n">
        <f aca="false">IF(A92,MAX(B$2:B91)+1,0)</f>
        <v>0</v>
      </c>
      <c r="C92" s="87" t="n">
        <f aca="false">1+C91</f>
        <v>91</v>
      </c>
      <c r="D92" s="87" t="n">
        <f aca="false">IF(K92="",0,VLOOKUP(K92,$S$2:$T$99,2,FALSE()))</f>
        <v>33</v>
      </c>
      <c r="E92" s="87" t="s">
        <v>25</v>
      </c>
      <c r="F92" s="124" t="n">
        <v>87</v>
      </c>
      <c r="G92" s="125" t="s">
        <v>102</v>
      </c>
      <c r="H92" s="126" t="s">
        <v>289</v>
      </c>
      <c r="I92" s="126" t="s">
        <v>290</v>
      </c>
      <c r="J92" s="126"/>
      <c r="K92" s="126" t="s">
        <v>195</v>
      </c>
      <c r="L92" s="126" t="s">
        <v>25</v>
      </c>
      <c r="M92" s="126" t="s">
        <v>182</v>
      </c>
      <c r="N92" s="127" t="n">
        <v>1</v>
      </c>
      <c r="O92" s="87"/>
      <c r="P92" s="87" t="str">
        <f aca="false">H92&amp;" "&amp;I92&amp;", "&amp;L92&amp;"/"&amp;M92&amp;" ("&amp;TEXT(N92,"0%")&amp;")"</f>
        <v>Krepper Fabian, SR/Schiedsrichter (100%)</v>
      </c>
      <c r="Q92" s="87" t="n">
        <f aca="false">1+Q91</f>
        <v>91</v>
      </c>
      <c r="R92" s="87"/>
      <c r="S92" s="87"/>
      <c r="T92" s="87"/>
      <c r="U92" s="87"/>
      <c r="V92" s="87"/>
      <c r="W92" s="87"/>
    </row>
    <row r="93" customFormat="false" ht="12.75" hidden="false" customHeight="false" outlineLevel="0" collapsed="false">
      <c r="A93" s="87" t="b">
        <f aca="false">AND(D93&gt;0,OR(D93=Work!$C$6,D93=Work!$C$7,D93=Work!$C$8))</f>
        <v>0</v>
      </c>
      <c r="B93" s="87" t="n">
        <f aca="false">IF(A93,MAX(B$2:B92)+1,0)</f>
        <v>0</v>
      </c>
      <c r="C93" s="87" t="n">
        <f aca="false">1+C92</f>
        <v>92</v>
      </c>
      <c r="D93" s="87" t="n">
        <f aca="false">IF(K93="",0,VLOOKUP(K93,$S$2:$T$99,2,FALSE()))</f>
        <v>23</v>
      </c>
      <c r="E93" s="87" t="s">
        <v>25</v>
      </c>
      <c r="F93" s="124" t="n">
        <v>66</v>
      </c>
      <c r="G93" s="125" t="s">
        <v>102</v>
      </c>
      <c r="H93" s="126" t="s">
        <v>144</v>
      </c>
      <c r="I93" s="126" t="s">
        <v>145</v>
      </c>
      <c r="J93" s="126"/>
      <c r="K93" s="126" t="s">
        <v>218</v>
      </c>
      <c r="L93" s="126" t="s">
        <v>25</v>
      </c>
      <c r="M93" s="126" t="s">
        <v>182</v>
      </c>
      <c r="N93" s="127" t="n">
        <v>1</v>
      </c>
      <c r="O93" s="87"/>
      <c r="P93" s="87" t="str">
        <f aca="false">H93&amp;" "&amp;I93&amp;", "&amp;L93&amp;"/"&amp;M93&amp;" ("&amp;TEXT(N93,"0%")&amp;")"</f>
        <v>Kunath Christian, SR/Schiedsrichter (100%)</v>
      </c>
      <c r="Q93" s="87" t="n">
        <f aca="false">1+Q92</f>
        <v>92</v>
      </c>
      <c r="R93" s="87"/>
      <c r="S93" s="87"/>
      <c r="T93" s="87"/>
      <c r="U93" s="87"/>
      <c r="V93" s="87"/>
      <c r="W93" s="87"/>
    </row>
    <row r="94" customFormat="false" ht="12.75" hidden="false" customHeight="false" outlineLevel="0" collapsed="false">
      <c r="A94" s="87" t="b">
        <f aca="false">AND(D94&gt;0,OR(D94=Work!$C$6,D94=Work!$C$7,D94=Work!$C$8))</f>
        <v>0</v>
      </c>
      <c r="B94" s="87" t="n">
        <f aca="false">IF(A94,MAX(B$2:B93)+1,0)</f>
        <v>0</v>
      </c>
      <c r="C94" s="87" t="n">
        <f aca="false">1+C93</f>
        <v>93</v>
      </c>
      <c r="D94" s="87" t="n">
        <f aca="false">IF(K94="",0,VLOOKUP(K94,$S$2:$T$99,2,FALSE()))</f>
        <v>8</v>
      </c>
      <c r="E94" s="87" t="s">
        <v>25</v>
      </c>
      <c r="F94" s="124" t="n">
        <v>39</v>
      </c>
      <c r="G94" s="125" t="s">
        <v>94</v>
      </c>
      <c r="H94" s="126" t="s">
        <v>291</v>
      </c>
      <c r="I94" s="126" t="s">
        <v>292</v>
      </c>
      <c r="J94" s="126"/>
      <c r="K94" s="128" t="s">
        <v>156</v>
      </c>
      <c r="L94" s="126" t="s">
        <v>25</v>
      </c>
      <c r="M94" s="126" t="s">
        <v>182</v>
      </c>
      <c r="N94" s="127" t="n">
        <v>0.5</v>
      </c>
      <c r="O94" s="87"/>
      <c r="P94" s="87" t="str">
        <f aca="false">H94&amp;" "&amp;I94&amp;", "&amp;L94&amp;"/"&amp;M94&amp;" ("&amp;TEXT(N94,"0%")&amp;")"</f>
        <v>Kurtz Ulla, SR/Schiedsrichter (50%)</v>
      </c>
      <c r="Q94" s="87" t="n">
        <f aca="false">1+Q93</f>
        <v>93</v>
      </c>
      <c r="R94" s="87"/>
      <c r="S94" s="87"/>
      <c r="T94" s="87"/>
      <c r="U94" s="87"/>
      <c r="V94" s="87"/>
      <c r="W94" s="87"/>
    </row>
    <row r="95" customFormat="false" ht="12.75" hidden="false" customHeight="false" outlineLevel="0" collapsed="false">
      <c r="A95" s="87" t="b">
        <f aca="false">AND(D95&gt;0,OR(D95=Work!$C$6,D95=Work!$C$7,D95=Work!$C$8))</f>
        <v>0</v>
      </c>
      <c r="B95" s="87" t="n">
        <f aca="false">IF(A95,MAX(B$2:B94)+1,0)</f>
        <v>0</v>
      </c>
      <c r="C95" s="87" t="n">
        <f aca="false">1+C94</f>
        <v>94</v>
      </c>
      <c r="D95" s="87" t="n">
        <f aca="false">IF(K95="",0,VLOOKUP(K95,$S$2:$T$99,2,FALSE()))</f>
        <v>9</v>
      </c>
      <c r="E95" s="87" t="s">
        <v>25</v>
      </c>
      <c r="F95" s="124" t="n">
        <v>55</v>
      </c>
      <c r="G95" s="125" t="s">
        <v>102</v>
      </c>
      <c r="H95" s="126" t="s">
        <v>293</v>
      </c>
      <c r="I95" s="126" t="s">
        <v>294</v>
      </c>
      <c r="J95" s="126"/>
      <c r="K95" s="126" t="s">
        <v>215</v>
      </c>
      <c r="L95" s="126" t="s">
        <v>25</v>
      </c>
      <c r="M95" s="126" t="s">
        <v>182</v>
      </c>
      <c r="N95" s="127" t="n">
        <v>1</v>
      </c>
      <c r="O95" s="87"/>
      <c r="P95" s="87" t="str">
        <f aca="false">H95&amp;" "&amp;I95&amp;", "&amp;L95&amp;"/"&amp;M95&amp;" ("&amp;TEXT(N95,"0%")&amp;")"</f>
        <v>Kutzky Jens, SR/Schiedsrichter (100%)</v>
      </c>
      <c r="Q95" s="87" t="n">
        <f aca="false">1+Q94</f>
        <v>94</v>
      </c>
      <c r="R95" s="87"/>
      <c r="S95" s="87"/>
      <c r="T95" s="87"/>
      <c r="U95" s="87"/>
      <c r="V95" s="87"/>
      <c r="W95" s="87"/>
    </row>
    <row r="96" customFormat="false" ht="12.75" hidden="false" customHeight="false" outlineLevel="0" collapsed="false">
      <c r="A96" s="87" t="b">
        <f aca="false">AND(D96&gt;0,OR(D96=Work!$C$6,D96=Work!$C$7,D96=Work!$C$8))</f>
        <v>0</v>
      </c>
      <c r="B96" s="87" t="n">
        <f aca="false">IF(A96,MAX(B$2:B95)+1,0)</f>
        <v>0</v>
      </c>
      <c r="C96" s="87" t="n">
        <f aca="false">1+C95</f>
        <v>95</v>
      </c>
      <c r="D96" s="87" t="n">
        <f aca="false">IF(K96="",0,VLOOKUP(K96,$S$2:$T$99,2,FALSE()))</f>
        <v>7</v>
      </c>
      <c r="E96" s="87" t="s">
        <v>25</v>
      </c>
      <c r="F96" s="124" t="n">
        <v>3</v>
      </c>
      <c r="G96" s="125" t="s">
        <v>94</v>
      </c>
      <c r="H96" s="126" t="s">
        <v>295</v>
      </c>
      <c r="I96" s="126" t="s">
        <v>296</v>
      </c>
      <c r="J96" s="126"/>
      <c r="K96" s="126" t="s">
        <v>136</v>
      </c>
      <c r="L96" s="126" t="s">
        <v>25</v>
      </c>
      <c r="M96" s="126" t="s">
        <v>182</v>
      </c>
      <c r="N96" s="127" t="n">
        <v>1</v>
      </c>
      <c r="O96" s="87"/>
      <c r="P96" s="87" t="str">
        <f aca="false">H96&amp;" "&amp;I96&amp;", "&amp;L96&amp;"/"&amp;M96&amp;" ("&amp;TEXT(N96,"0%")&amp;")"</f>
        <v>Leinenbach Kim, SR/Schiedsrichter (100%)</v>
      </c>
      <c r="Q96" s="87" t="n">
        <f aca="false">1+Q95</f>
        <v>95</v>
      </c>
      <c r="R96" s="87"/>
      <c r="S96" s="87"/>
      <c r="T96" s="87"/>
      <c r="U96" s="87"/>
      <c r="V96" s="87"/>
      <c r="W96" s="87"/>
    </row>
    <row r="97" customFormat="false" ht="12.75" hidden="false" customHeight="false" outlineLevel="0" collapsed="false">
      <c r="A97" s="87" t="b">
        <f aca="false">AND(D97&gt;0,OR(D97=Work!$C$6,D97=Work!$C$7,D97=Work!$C$8))</f>
        <v>0</v>
      </c>
      <c r="B97" s="87" t="n">
        <f aca="false">IF(A97,MAX(B$2:B96)+1,0)</f>
        <v>0</v>
      </c>
      <c r="C97" s="87" t="n">
        <f aca="false">1+C96</f>
        <v>96</v>
      </c>
      <c r="D97" s="87" t="n">
        <f aca="false">IF(K97="",0,VLOOKUP(K97,$S$2:$T$99,2,FALSE()))</f>
        <v>41</v>
      </c>
      <c r="E97" s="87" t="s">
        <v>25</v>
      </c>
      <c r="F97" s="124" t="n">
        <v>30</v>
      </c>
      <c r="G97" s="125" t="s">
        <v>102</v>
      </c>
      <c r="H97" s="126" t="s">
        <v>151</v>
      </c>
      <c r="I97" s="126" t="s">
        <v>152</v>
      </c>
      <c r="J97" s="126"/>
      <c r="K97" s="126" t="s">
        <v>153</v>
      </c>
      <c r="L97" s="126" t="s">
        <v>25</v>
      </c>
      <c r="M97" s="126" t="s">
        <v>182</v>
      </c>
      <c r="N97" s="127" t="n">
        <v>1</v>
      </c>
      <c r="O97" s="87"/>
      <c r="P97" s="87" t="str">
        <f aca="false">H97&amp;" "&amp;I97&amp;", "&amp;L97&amp;"/"&amp;M97&amp;" ("&amp;TEXT(N97,"0%")&amp;")"</f>
        <v>Leser Sören, SR/Schiedsrichter (100%)</v>
      </c>
      <c r="Q97" s="87" t="n">
        <f aca="false">1+Q96</f>
        <v>96</v>
      </c>
      <c r="R97" s="87"/>
      <c r="S97" s="87"/>
      <c r="T97" s="87"/>
      <c r="U97" s="87"/>
      <c r="V97" s="87"/>
      <c r="W97" s="87"/>
    </row>
    <row r="98" customFormat="false" ht="12.75" hidden="false" customHeight="false" outlineLevel="0" collapsed="false">
      <c r="A98" s="87" t="b">
        <f aca="false">AND(D98&gt;0,OR(D98=Work!$C$6,D98=Work!$C$7,D98=Work!$C$8))</f>
        <v>0</v>
      </c>
      <c r="B98" s="87" t="n">
        <f aca="false">IF(A98,MAX(B$2:B97)+1,0)</f>
        <v>0</v>
      </c>
      <c r="C98" s="87" t="n">
        <f aca="false">1+C97</f>
        <v>97</v>
      </c>
      <c r="D98" s="87" t="n">
        <f aca="false">IF(K98="",0,VLOOKUP(K98,$S$2:$T$99,2,FALSE()))</f>
        <v>13</v>
      </c>
      <c r="E98" s="87" t="s">
        <v>25</v>
      </c>
      <c r="F98" s="124" t="n">
        <v>51</v>
      </c>
      <c r="G98" s="125" t="s">
        <v>102</v>
      </c>
      <c r="H98" s="126" t="s">
        <v>297</v>
      </c>
      <c r="I98" s="126" t="s">
        <v>263</v>
      </c>
      <c r="J98" s="126"/>
      <c r="K98" s="126" t="s">
        <v>279</v>
      </c>
      <c r="L98" s="126" t="s">
        <v>25</v>
      </c>
      <c r="M98" s="126" t="s">
        <v>182</v>
      </c>
      <c r="N98" s="127" t="n">
        <v>1</v>
      </c>
      <c r="O98" s="87"/>
      <c r="P98" s="87" t="str">
        <f aca="false">H98&amp;" "&amp;I98&amp;", "&amp;L98&amp;"/"&amp;M98&amp;" ("&amp;TEXT(N98,"0%")&amp;")"</f>
        <v>Liebig Pascal, SR/Schiedsrichter (100%)</v>
      </c>
      <c r="Q98" s="87" t="n">
        <f aca="false">1+Q97</f>
        <v>97</v>
      </c>
      <c r="R98" s="87"/>
      <c r="S98" s="87"/>
      <c r="T98" s="87"/>
      <c r="U98" s="87"/>
      <c r="V98" s="87"/>
      <c r="W98" s="87"/>
    </row>
    <row r="99" customFormat="false" ht="12.75" hidden="false" customHeight="false" outlineLevel="0" collapsed="false">
      <c r="A99" s="87" t="b">
        <f aca="false">AND(D99&gt;0,OR(D99=Work!$C$6,D99=Work!$C$7,D99=Work!$C$8))</f>
        <v>0</v>
      </c>
      <c r="B99" s="87" t="n">
        <f aca="false">IF(A99,MAX(B$2:B98)+1,0)</f>
        <v>0</v>
      </c>
      <c r="C99" s="87" t="n">
        <f aca="false">1+C98</f>
        <v>98</v>
      </c>
      <c r="D99" s="87" t="n">
        <f aca="false">IF(K99="",0,VLOOKUP(K99,$S$2:$T$99,2,FALSE()))</f>
        <v>23</v>
      </c>
      <c r="E99" s="87" t="s">
        <v>25</v>
      </c>
      <c r="F99" s="124" t="n">
        <v>67</v>
      </c>
      <c r="G99" s="125" t="s">
        <v>102</v>
      </c>
      <c r="H99" s="126" t="s">
        <v>298</v>
      </c>
      <c r="I99" s="126" t="s">
        <v>299</v>
      </c>
      <c r="J99" s="126"/>
      <c r="K99" s="126" t="s">
        <v>218</v>
      </c>
      <c r="L99" s="126" t="s">
        <v>25</v>
      </c>
      <c r="M99" s="126" t="s">
        <v>182</v>
      </c>
      <c r="N99" s="127" t="n">
        <v>1</v>
      </c>
      <c r="O99" s="87"/>
      <c r="P99" s="87" t="str">
        <f aca="false">H99&amp;" "&amp;I99&amp;", "&amp;L99&amp;"/"&amp;M99&amp;" ("&amp;TEXT(N99,"0%")&amp;")"</f>
        <v>Lindner Tim, SR/Schiedsrichter (100%)</v>
      </c>
      <c r="Q99" s="87" t="n">
        <f aca="false">1+Q98</f>
        <v>98</v>
      </c>
      <c r="R99" s="87"/>
      <c r="S99" s="87"/>
      <c r="T99" s="87"/>
      <c r="U99" s="87"/>
      <c r="V99" s="87"/>
      <c r="W99" s="87"/>
    </row>
    <row r="100" customFormat="false" ht="12.75" hidden="false" customHeight="false" outlineLevel="0" collapsed="false">
      <c r="A100" s="87" t="b">
        <f aca="false">AND(D100&gt;0,OR(D100=Work!$C$6,D100=Work!$C$7,D100=Work!$C$8))</f>
        <v>0</v>
      </c>
      <c r="B100" s="87" t="n">
        <f aca="false">IF(A100,MAX(B$2:B99)+1,0)</f>
        <v>0</v>
      </c>
      <c r="C100" s="87" t="n">
        <f aca="false">1+C99</f>
        <v>99</v>
      </c>
      <c r="D100" s="87" t="n">
        <f aca="false">IF(K100="",0,VLOOKUP(K100,$S$2:$T$99,2,FALSE()))</f>
        <v>35</v>
      </c>
      <c r="E100" s="87" t="s">
        <v>25</v>
      </c>
      <c r="F100" s="124" t="n">
        <v>115</v>
      </c>
      <c r="G100" s="125" t="s">
        <v>102</v>
      </c>
      <c r="H100" s="129" t="s">
        <v>300</v>
      </c>
      <c r="I100" s="129" t="s">
        <v>239</v>
      </c>
      <c r="J100" s="129"/>
      <c r="K100" s="126" t="s">
        <v>12</v>
      </c>
      <c r="L100" s="126" t="s">
        <v>25</v>
      </c>
      <c r="M100" s="126" t="s">
        <v>182</v>
      </c>
      <c r="N100" s="127" t="n">
        <v>1</v>
      </c>
      <c r="O100" s="87"/>
      <c r="P100" s="87" t="str">
        <f aca="false">H100&amp;" "&amp;I100&amp;", "&amp;L100&amp;"/"&amp;M100&amp;" ("&amp;TEXT(N100,"0%")&amp;")"</f>
        <v>Lorenzen Daniel, SR/Schiedsrichter (100%)</v>
      </c>
      <c r="Q100" s="87" t="n">
        <f aca="false">1+Q99</f>
        <v>99</v>
      </c>
      <c r="R100" s="87"/>
      <c r="S100" s="87"/>
      <c r="T100" s="87"/>
      <c r="U100" s="87"/>
      <c r="V100" s="87"/>
      <c r="W100" s="87"/>
    </row>
    <row r="101" customFormat="false" ht="12.75" hidden="false" customHeight="false" outlineLevel="0" collapsed="false">
      <c r="A101" s="87" t="b">
        <f aca="false">AND(D101&gt;0,OR(D101=Work!$C$6,D101=Work!$C$7,D101=Work!$C$8))</f>
        <v>0</v>
      </c>
      <c r="B101" s="87" t="n">
        <f aca="false">IF(A101,MAX(B$2:B100)+1,0)</f>
        <v>0</v>
      </c>
      <c r="C101" s="87" t="n">
        <f aca="false">1+C100</f>
        <v>100</v>
      </c>
      <c r="D101" s="87" t="n">
        <f aca="false">IF(K101="",0,VLOOKUP(K101,$S$2:$T$99,2,FALSE()))</f>
        <v>41</v>
      </c>
      <c r="E101" s="87" t="s">
        <v>25</v>
      </c>
      <c r="F101" s="124" t="n">
        <v>31</v>
      </c>
      <c r="G101" s="125" t="s">
        <v>102</v>
      </c>
      <c r="H101" s="126" t="s">
        <v>301</v>
      </c>
      <c r="I101" s="126" t="s">
        <v>302</v>
      </c>
      <c r="J101" s="126"/>
      <c r="K101" s="126" t="s">
        <v>153</v>
      </c>
      <c r="L101" s="126" t="s">
        <v>25</v>
      </c>
      <c r="M101" s="126" t="s">
        <v>182</v>
      </c>
      <c r="N101" s="127" t="n">
        <v>1</v>
      </c>
      <c r="O101" s="87"/>
      <c r="P101" s="87" t="str">
        <f aca="false">H101&amp;" "&amp;I101&amp;", "&amp;L101&amp;"/"&amp;M101&amp;" ("&amp;TEXT(N101,"0%")&amp;")"</f>
        <v>Maraj Jetmir, SR/Schiedsrichter (100%)</v>
      </c>
      <c r="Q101" s="87" t="n">
        <f aca="false">1+Q100</f>
        <v>100</v>
      </c>
      <c r="R101" s="87"/>
      <c r="S101" s="87"/>
      <c r="T101" s="87"/>
      <c r="U101" s="87"/>
      <c r="V101" s="87"/>
      <c r="W101" s="87"/>
    </row>
    <row r="102" customFormat="false" ht="12.75" hidden="false" customHeight="false" outlineLevel="0" collapsed="false">
      <c r="A102" s="87" t="b">
        <f aca="false">AND(D102&gt;0,OR(D102=Work!$C$6,D102=Work!$C$7,D102=Work!$C$8))</f>
        <v>0</v>
      </c>
      <c r="B102" s="87" t="n">
        <f aca="false">IF(A102,MAX(B$2:B101)+1,0)</f>
        <v>0</v>
      </c>
      <c r="C102" s="87" t="n">
        <f aca="false">1+C101</f>
        <v>101</v>
      </c>
      <c r="D102" s="87" t="n">
        <f aca="false">IF(K102="",0,VLOOKUP(K102,$S$2:$T$99,2,FALSE()))</f>
        <v>31</v>
      </c>
      <c r="E102" s="87" t="s">
        <v>25</v>
      </c>
      <c r="F102" s="124" t="n">
        <v>73</v>
      </c>
      <c r="G102" s="125" t="s">
        <v>102</v>
      </c>
      <c r="H102" s="126" t="s">
        <v>303</v>
      </c>
      <c r="I102" s="126" t="s">
        <v>304</v>
      </c>
      <c r="J102" s="126"/>
      <c r="K102" s="126" t="s">
        <v>142</v>
      </c>
      <c r="L102" s="126" t="s">
        <v>25</v>
      </c>
      <c r="M102" s="126" t="s">
        <v>182</v>
      </c>
      <c r="N102" s="127" t="n">
        <v>1</v>
      </c>
      <c r="O102" s="87"/>
      <c r="P102" s="87" t="str">
        <f aca="false">H102&amp;" "&amp;I102&amp;", "&amp;L102&amp;"/"&amp;M102&amp;" ("&amp;TEXT(N102,"0%")&amp;")"</f>
        <v>Meike Thorsten, SR/Schiedsrichter (100%)</v>
      </c>
      <c r="Q102" s="87" t="n">
        <f aca="false">1+Q101</f>
        <v>101</v>
      </c>
      <c r="R102" s="87"/>
      <c r="S102" s="87"/>
      <c r="T102" s="87"/>
      <c r="U102" s="87"/>
      <c r="V102" s="87"/>
      <c r="W102" s="87"/>
    </row>
    <row r="103" customFormat="false" ht="12.75" hidden="false" customHeight="false" outlineLevel="0" collapsed="false">
      <c r="A103" s="87" t="b">
        <f aca="false">AND(D103&gt;0,OR(D103=Work!$C$6,D103=Work!$C$7,D103=Work!$C$8))</f>
        <v>0</v>
      </c>
      <c r="B103" s="87" t="n">
        <f aca="false">IF(A103,MAX(B$2:B102)+1,0)</f>
        <v>0</v>
      </c>
      <c r="C103" s="87" t="n">
        <f aca="false">1+C102</f>
        <v>102</v>
      </c>
      <c r="D103" s="87" t="n">
        <f aca="false">IF(K103="",0,VLOOKUP(K103,$S$2:$T$99,2,FALSE()))</f>
        <v>33</v>
      </c>
      <c r="E103" s="87" t="s">
        <v>25</v>
      </c>
      <c r="F103" s="124" t="n">
        <v>88</v>
      </c>
      <c r="G103" s="125" t="s">
        <v>102</v>
      </c>
      <c r="H103" s="126" t="s">
        <v>305</v>
      </c>
      <c r="I103" s="126" t="s">
        <v>306</v>
      </c>
      <c r="J103" s="126"/>
      <c r="K103" s="126" t="s">
        <v>195</v>
      </c>
      <c r="L103" s="126" t="s">
        <v>25</v>
      </c>
      <c r="M103" s="126" t="s">
        <v>182</v>
      </c>
      <c r="N103" s="127" t="n">
        <v>1</v>
      </c>
      <c r="O103" s="87"/>
      <c r="P103" s="87" t="str">
        <f aca="false">H103&amp;" "&amp;I103&amp;", "&amp;L103&amp;"/"&amp;M103&amp;" ("&amp;TEXT(N103,"0%")&amp;")"</f>
        <v>Michelangeli  Lorenzo, SR/Schiedsrichter (100%)</v>
      </c>
      <c r="Q103" s="87" t="n">
        <f aca="false">1+Q102</f>
        <v>102</v>
      </c>
      <c r="R103" s="87"/>
      <c r="S103" s="87"/>
      <c r="T103" s="87"/>
      <c r="U103" s="87"/>
      <c r="V103" s="87"/>
      <c r="W103" s="87"/>
    </row>
    <row r="104" customFormat="false" ht="12.75" hidden="false" customHeight="false" outlineLevel="0" collapsed="false">
      <c r="A104" s="87" t="b">
        <f aca="false">AND(D104&gt;0,OR(D104=Work!$C$6,D104=Work!$C$7,D104=Work!$C$8))</f>
        <v>0</v>
      </c>
      <c r="B104" s="87" t="n">
        <f aca="false">IF(A104,MAX(B$2:B103)+1,0)</f>
        <v>0</v>
      </c>
      <c r="C104" s="87" t="n">
        <f aca="false">1+C103</f>
        <v>103</v>
      </c>
      <c r="D104" s="87" t="n">
        <f aca="false">IF(K104="",0,VLOOKUP(K104,$S$2:$T$99,2,FALSE()))</f>
        <v>14</v>
      </c>
      <c r="E104" s="87" t="s">
        <v>25</v>
      </c>
      <c r="F104" s="124" t="n">
        <v>108</v>
      </c>
      <c r="G104" s="125" t="s">
        <v>102</v>
      </c>
      <c r="H104" s="126" t="s">
        <v>307</v>
      </c>
      <c r="I104" s="126" t="s">
        <v>308</v>
      </c>
      <c r="J104" s="126"/>
      <c r="K104" s="126" t="s">
        <v>166</v>
      </c>
      <c r="L104" s="126" t="s">
        <v>25</v>
      </c>
      <c r="M104" s="126" t="s">
        <v>182</v>
      </c>
      <c r="N104" s="127" t="n">
        <v>1</v>
      </c>
      <c r="O104" s="87"/>
      <c r="P104" s="87" t="str">
        <f aca="false">H104&amp;" "&amp;I104&amp;", "&amp;L104&amp;"/"&amp;M104&amp;" ("&amp;TEXT(N104,"0%")&amp;")"</f>
        <v>Mrovec Jonas, SR/Schiedsrichter (100%)</v>
      </c>
      <c r="Q104" s="87" t="n">
        <f aca="false">1+Q103</f>
        <v>103</v>
      </c>
      <c r="R104" s="87"/>
      <c r="S104" s="87"/>
      <c r="T104" s="87"/>
      <c r="U104" s="87"/>
      <c r="V104" s="87"/>
      <c r="W104" s="87"/>
    </row>
    <row r="105" customFormat="false" ht="12.75" hidden="false" customHeight="false" outlineLevel="0" collapsed="false">
      <c r="A105" s="87" t="b">
        <f aca="false">AND(D105&gt;0,OR(D105=Work!$C$6,D105=Work!$C$7,D105=Work!$C$8))</f>
        <v>0</v>
      </c>
      <c r="B105" s="87" t="n">
        <f aca="false">IF(A105,MAX(B$2:B104)+1,0)</f>
        <v>0</v>
      </c>
      <c r="C105" s="87" t="n">
        <f aca="false">1+C104</f>
        <v>104</v>
      </c>
      <c r="D105" s="87" t="n">
        <f aca="false">IF(K105="",0,VLOOKUP(K105,$S$2:$T$99,2,FALSE()))</f>
        <v>20</v>
      </c>
      <c r="E105" s="87" t="s">
        <v>25</v>
      </c>
      <c r="F105" s="124" t="n">
        <v>60</v>
      </c>
      <c r="G105" s="125" t="s">
        <v>102</v>
      </c>
      <c r="H105" s="126" t="s">
        <v>309</v>
      </c>
      <c r="I105" s="126" t="s">
        <v>145</v>
      </c>
      <c r="J105" s="126"/>
      <c r="K105" s="128" t="s">
        <v>185</v>
      </c>
      <c r="L105" s="126" t="s">
        <v>25</v>
      </c>
      <c r="M105" s="126" t="s">
        <v>182</v>
      </c>
      <c r="N105" s="127" t="n">
        <v>0.5</v>
      </c>
      <c r="O105" s="87"/>
      <c r="P105" s="87" t="str">
        <f aca="false">H105&amp;" "&amp;I105&amp;", "&amp;L105&amp;"/"&amp;M105&amp;" ("&amp;TEXT(N105,"0%")&amp;")"</f>
        <v>Müller Christian, SR/Schiedsrichter (50%)</v>
      </c>
      <c r="Q105" s="87" t="n">
        <f aca="false">1+Q104</f>
        <v>104</v>
      </c>
      <c r="R105" s="87"/>
      <c r="S105" s="87"/>
      <c r="T105" s="87"/>
      <c r="U105" s="87"/>
      <c r="V105" s="87"/>
      <c r="W105" s="87"/>
    </row>
    <row r="106" customFormat="false" ht="12.75" hidden="false" customHeight="false" outlineLevel="0" collapsed="false">
      <c r="A106" s="87" t="b">
        <f aca="false">AND(D106&gt;0,OR(D106=Work!$C$6,D106=Work!$C$7,D106=Work!$C$8))</f>
        <v>0</v>
      </c>
      <c r="B106" s="87" t="n">
        <f aca="false">IF(A106,MAX(B$2:B105)+1,0)</f>
        <v>0</v>
      </c>
      <c r="C106" s="87" t="n">
        <f aca="false">1+C105</f>
        <v>105</v>
      </c>
      <c r="D106" s="87" t="n">
        <f aca="false">IF(K106="",0,VLOOKUP(K106,$S$2:$T$99,2,FALSE()))</f>
        <v>31</v>
      </c>
      <c r="E106" s="87" t="s">
        <v>25</v>
      </c>
      <c r="F106" s="124" t="n">
        <v>74</v>
      </c>
      <c r="G106" s="125" t="s">
        <v>94</v>
      </c>
      <c r="H106" s="126" t="s">
        <v>309</v>
      </c>
      <c r="I106" s="126" t="s">
        <v>310</v>
      </c>
      <c r="J106" s="126"/>
      <c r="K106" s="126" t="s">
        <v>142</v>
      </c>
      <c r="L106" s="126" t="s">
        <v>25</v>
      </c>
      <c r="M106" s="126" t="s">
        <v>182</v>
      </c>
      <c r="N106" s="127" t="n">
        <v>1</v>
      </c>
      <c r="O106" s="87"/>
      <c r="P106" s="87" t="str">
        <f aca="false">H106&amp;" "&amp;I106&amp;", "&amp;L106&amp;"/"&amp;M106&amp;" ("&amp;TEXT(N106,"0%")&amp;")"</f>
        <v>Müller Katharina, SR/Schiedsrichter (100%)</v>
      </c>
      <c r="Q106" s="87" t="n">
        <f aca="false">1+Q105</f>
        <v>105</v>
      </c>
      <c r="R106" s="87"/>
      <c r="S106" s="87"/>
      <c r="T106" s="87"/>
      <c r="U106" s="87"/>
      <c r="V106" s="87"/>
      <c r="W106" s="87"/>
    </row>
    <row r="107" customFormat="false" ht="12.75" hidden="false" customHeight="false" outlineLevel="0" collapsed="false">
      <c r="A107" s="87" t="b">
        <f aca="false">AND(D107&gt;0,OR(D107=Work!$C$6,D107=Work!$C$7,D107=Work!$C$8))</f>
        <v>0</v>
      </c>
      <c r="B107" s="87" t="n">
        <f aca="false">IF(A107,MAX(B$2:B106)+1,0)</f>
        <v>0</v>
      </c>
      <c r="C107" s="87" t="n">
        <f aca="false">1+C106</f>
        <v>106</v>
      </c>
      <c r="D107" s="87" t="n">
        <f aca="false">IF(K107="",0,VLOOKUP(K107,$S$2:$T$99,2,FALSE()))</f>
        <v>27</v>
      </c>
      <c r="E107" s="87" t="s">
        <v>25</v>
      </c>
      <c r="F107" s="124" t="n">
        <v>100</v>
      </c>
      <c r="G107" s="125" t="s">
        <v>102</v>
      </c>
      <c r="H107" s="126" t="s">
        <v>311</v>
      </c>
      <c r="I107" s="126" t="s">
        <v>312</v>
      </c>
      <c r="J107" s="126"/>
      <c r="K107" s="126" t="s">
        <v>232</v>
      </c>
      <c r="L107" s="126" t="s">
        <v>25</v>
      </c>
      <c r="M107" s="126" t="s">
        <v>182</v>
      </c>
      <c r="N107" s="127" t="n">
        <v>1</v>
      </c>
      <c r="O107" s="87"/>
      <c r="P107" s="87" t="str">
        <f aca="false">H107&amp;" "&amp;I107&amp;", "&amp;L107&amp;"/"&amp;M107&amp;" ("&amp;TEXT(N107,"0%")&amp;")"</f>
        <v>Muttach Oliver, SR/Schiedsrichter (100%)</v>
      </c>
      <c r="Q107" s="87" t="n">
        <f aca="false">1+Q106</f>
        <v>106</v>
      </c>
      <c r="R107" s="87"/>
      <c r="S107" s="87"/>
      <c r="T107" s="87"/>
      <c r="U107" s="87"/>
      <c r="V107" s="87"/>
      <c r="W107" s="87"/>
    </row>
    <row r="108" customFormat="false" ht="12.75" hidden="false" customHeight="false" outlineLevel="0" collapsed="false">
      <c r="A108" s="87" t="b">
        <f aca="false">AND(D108&gt;0,OR(D108=Work!$C$6,D108=Work!$C$7,D108=Work!$C$8))</f>
        <v>0</v>
      </c>
      <c r="B108" s="87" t="n">
        <f aca="false">IF(A108,MAX(B$2:B107)+1,0)</f>
        <v>0</v>
      </c>
      <c r="C108" s="87" t="n">
        <f aca="false">1+C107</f>
        <v>107</v>
      </c>
      <c r="D108" s="87" t="n">
        <f aca="false">IF(K108="",0,VLOOKUP(K108,$S$2:$T$99,2,FALSE()))</f>
        <v>31</v>
      </c>
      <c r="E108" s="87" t="s">
        <v>25</v>
      </c>
      <c r="F108" s="124" t="n">
        <v>75</v>
      </c>
      <c r="G108" s="125" t="s">
        <v>102</v>
      </c>
      <c r="H108" s="126" t="s">
        <v>313</v>
      </c>
      <c r="I108" s="126" t="s">
        <v>314</v>
      </c>
      <c r="J108" s="126"/>
      <c r="K108" s="126" t="s">
        <v>142</v>
      </c>
      <c r="L108" s="126" t="s">
        <v>25</v>
      </c>
      <c r="M108" s="126" t="s">
        <v>182</v>
      </c>
      <c r="N108" s="127" t="n">
        <v>1</v>
      </c>
      <c r="O108" s="87"/>
      <c r="P108" s="87" t="str">
        <f aca="false">H108&amp;" "&amp;I108&amp;", "&amp;L108&amp;"/"&amp;M108&amp;" ("&amp;TEXT(N108,"0%")&amp;")"</f>
        <v>Oguz Matthias Bruno, SR/Schiedsrichter (100%)</v>
      </c>
      <c r="Q108" s="87" t="n">
        <f aca="false">1+Q107</f>
        <v>107</v>
      </c>
      <c r="R108" s="87"/>
      <c r="S108" s="87"/>
      <c r="T108" s="87"/>
      <c r="U108" s="87"/>
      <c r="V108" s="87"/>
      <c r="W108" s="87"/>
    </row>
    <row r="109" customFormat="false" ht="12.75" hidden="false" customHeight="false" outlineLevel="0" collapsed="false">
      <c r="A109" s="87" t="b">
        <f aca="false">AND(D109&gt;0,OR(D109=Work!$C$6,D109=Work!$C$7,D109=Work!$C$8))</f>
        <v>0</v>
      </c>
      <c r="B109" s="87" t="n">
        <f aca="false">IF(A109,MAX(B$2:B108)+1,0)</f>
        <v>0</v>
      </c>
      <c r="C109" s="87" t="n">
        <f aca="false">1+C108</f>
        <v>108</v>
      </c>
      <c r="D109" s="87" t="n">
        <f aca="false">IF(K109="",0,VLOOKUP(K109,$S$2:$T$99,2,FALSE()))</f>
        <v>8</v>
      </c>
      <c r="E109" s="87" t="s">
        <v>25</v>
      </c>
      <c r="F109" s="124" t="n">
        <v>40</v>
      </c>
      <c r="G109" s="125" t="s">
        <v>102</v>
      </c>
      <c r="H109" s="126" t="s">
        <v>315</v>
      </c>
      <c r="I109" s="126" t="s">
        <v>149</v>
      </c>
      <c r="J109" s="126"/>
      <c r="K109" s="126" t="s">
        <v>156</v>
      </c>
      <c r="L109" s="126" t="s">
        <v>25</v>
      </c>
      <c r="M109" s="126" t="s">
        <v>182</v>
      </c>
      <c r="N109" s="127" t="n">
        <v>1</v>
      </c>
      <c r="O109" s="87"/>
      <c r="P109" s="87" t="str">
        <f aca="false">H109&amp;" "&amp;I109&amp;", "&amp;L109&amp;"/"&amp;M109&amp;" ("&amp;TEXT(N109,"0%")&amp;")"</f>
        <v>Papke Nils, SR/Schiedsrichter (100%)</v>
      </c>
      <c r="Q109" s="87" t="n">
        <f aca="false">1+Q108</f>
        <v>108</v>
      </c>
      <c r="R109" s="87"/>
      <c r="S109" s="87"/>
      <c r="T109" s="87"/>
      <c r="U109" s="87"/>
      <c r="V109" s="87"/>
      <c r="W109" s="87"/>
    </row>
    <row r="110" customFormat="false" ht="12.75" hidden="false" customHeight="false" outlineLevel="0" collapsed="false">
      <c r="A110" s="87" t="b">
        <f aca="false">AND(D110&gt;0,OR(D110=Work!$C$6,D110=Work!$C$7,D110=Work!$C$8))</f>
        <v>0</v>
      </c>
      <c r="B110" s="87" t="n">
        <f aca="false">IF(A110,MAX(B$2:B109)+1,0)</f>
        <v>0</v>
      </c>
      <c r="C110" s="87" t="n">
        <f aca="false">1+C109</f>
        <v>109</v>
      </c>
      <c r="D110" s="87" t="n">
        <f aca="false">IF(K110="",0,VLOOKUP(K110,$S$2:$T$99,2,FALSE()))</f>
        <v>9</v>
      </c>
      <c r="E110" s="87" t="s">
        <v>25</v>
      </c>
      <c r="F110" s="124" t="n">
        <v>56</v>
      </c>
      <c r="G110" s="125" t="s">
        <v>102</v>
      </c>
      <c r="H110" s="126" t="s">
        <v>316</v>
      </c>
      <c r="I110" s="126" t="s">
        <v>317</v>
      </c>
      <c r="J110" s="126"/>
      <c r="K110" s="126" t="s">
        <v>215</v>
      </c>
      <c r="L110" s="126" t="s">
        <v>25</v>
      </c>
      <c r="M110" s="126" t="s">
        <v>182</v>
      </c>
      <c r="N110" s="127" t="n">
        <v>1</v>
      </c>
      <c r="O110" s="87"/>
      <c r="P110" s="87" t="str">
        <f aca="false">H110&amp;" "&amp;I110&amp;", "&amp;L110&amp;"/"&amp;M110&amp;" ("&amp;TEXT(N110,"0%")&amp;")"</f>
        <v>Patay Florian, SR/Schiedsrichter (100%)</v>
      </c>
      <c r="Q110" s="87" t="n">
        <f aca="false">1+Q109</f>
        <v>109</v>
      </c>
      <c r="R110" s="87"/>
      <c r="S110" s="87"/>
      <c r="T110" s="87"/>
      <c r="U110" s="87"/>
      <c r="V110" s="87"/>
      <c r="W110" s="87"/>
    </row>
    <row r="111" customFormat="false" ht="12.75" hidden="false" customHeight="false" outlineLevel="0" collapsed="false">
      <c r="A111" s="87" t="b">
        <f aca="false">AND(D111&gt;0,OR(D111=Work!$C$6,D111=Work!$C$7,D111=Work!$C$8))</f>
        <v>0</v>
      </c>
      <c r="B111" s="87" t="n">
        <f aca="false">IF(A111,MAX(B$2:B110)+1,0)</f>
        <v>0</v>
      </c>
      <c r="C111" s="87" t="n">
        <f aca="false">1+C110</f>
        <v>110</v>
      </c>
      <c r="D111" s="87" t="n">
        <f aca="false">IF(K111="",0,VLOOKUP(K111,$S$2:$T$99,2,FALSE()))</f>
        <v>31</v>
      </c>
      <c r="E111" s="87" t="s">
        <v>25</v>
      </c>
      <c r="F111" s="124" t="n">
        <v>76</v>
      </c>
      <c r="G111" s="125" t="s">
        <v>102</v>
      </c>
      <c r="H111" s="126" t="s">
        <v>318</v>
      </c>
      <c r="I111" s="126" t="s">
        <v>319</v>
      </c>
      <c r="J111" s="126"/>
      <c r="K111" s="126" t="s">
        <v>142</v>
      </c>
      <c r="L111" s="126" t="s">
        <v>25</v>
      </c>
      <c r="M111" s="126" t="s">
        <v>182</v>
      </c>
      <c r="N111" s="127" t="n">
        <v>1</v>
      </c>
      <c r="O111" s="87"/>
      <c r="P111" s="87" t="str">
        <f aca="false">H111&amp;" "&amp;I111&amp;", "&amp;L111&amp;"/"&amp;M111&amp;" ("&amp;TEXT(N111,"0%")&amp;")"</f>
        <v>Pieper Jörg, SR/Schiedsrichter (100%)</v>
      </c>
      <c r="Q111" s="87" t="n">
        <f aca="false">1+Q110</f>
        <v>110</v>
      </c>
      <c r="R111" s="87"/>
      <c r="S111" s="87"/>
      <c r="T111" s="87"/>
      <c r="U111" s="87"/>
      <c r="V111" s="87"/>
      <c r="W111" s="87"/>
    </row>
    <row r="112" customFormat="false" ht="12.75" hidden="false" customHeight="false" outlineLevel="0" collapsed="false">
      <c r="A112" s="87" t="b">
        <f aca="false">AND(D112&gt;0,OR(D112=Work!$C$6,D112=Work!$C$7,D112=Work!$C$8))</f>
        <v>0</v>
      </c>
      <c r="B112" s="87" t="n">
        <f aca="false">IF(A112,MAX(B$2:B111)+1,0)</f>
        <v>0</v>
      </c>
      <c r="C112" s="87" t="n">
        <f aca="false">1+C111</f>
        <v>111</v>
      </c>
      <c r="D112" s="87" t="n">
        <f aca="false">IF(K112="",0,VLOOKUP(K112,$S$2:$T$99,2,FALSE()))</f>
        <v>31</v>
      </c>
      <c r="E112" s="87" t="s">
        <v>25</v>
      </c>
      <c r="F112" s="124" t="n">
        <v>77</v>
      </c>
      <c r="G112" s="125" t="s">
        <v>102</v>
      </c>
      <c r="H112" s="126" t="s">
        <v>318</v>
      </c>
      <c r="I112" s="126" t="s">
        <v>320</v>
      </c>
      <c r="J112" s="126"/>
      <c r="K112" s="126" t="s">
        <v>142</v>
      </c>
      <c r="L112" s="126" t="s">
        <v>25</v>
      </c>
      <c r="M112" s="126" t="s">
        <v>182</v>
      </c>
      <c r="N112" s="127" t="n">
        <v>1</v>
      </c>
      <c r="O112" s="87"/>
      <c r="P112" s="87" t="str">
        <f aca="false">H112&amp;" "&amp;I112&amp;", "&amp;L112&amp;"/"&amp;M112&amp;" ("&amp;TEXT(N112,"0%")&amp;")"</f>
        <v>Pieper Leon, SR/Schiedsrichter (100%)</v>
      </c>
      <c r="Q112" s="87" t="n">
        <f aca="false">1+Q111</f>
        <v>111</v>
      </c>
      <c r="R112" s="87"/>
      <c r="S112" s="87"/>
      <c r="T112" s="87"/>
      <c r="U112" s="87"/>
      <c r="V112" s="87"/>
      <c r="W112" s="87"/>
    </row>
    <row r="113" customFormat="false" ht="12.75" hidden="false" customHeight="false" outlineLevel="0" collapsed="false">
      <c r="A113" s="87" t="b">
        <f aca="false">AND(D113&gt;0,OR(D113=Work!$C$6,D113=Work!$C$7,D113=Work!$C$8))</f>
        <v>0</v>
      </c>
      <c r="B113" s="87" t="n">
        <f aca="false">IF(A113,MAX(B$2:B112)+1,0)</f>
        <v>0</v>
      </c>
      <c r="C113" s="87" t="n">
        <f aca="false">1+C112</f>
        <v>112</v>
      </c>
      <c r="D113" s="87" t="n">
        <f aca="false">IF(K113="",0,VLOOKUP(K113,$S$2:$T$99,2,FALSE()))</f>
        <v>31</v>
      </c>
      <c r="E113" s="87" t="s">
        <v>25</v>
      </c>
      <c r="F113" s="124" t="n">
        <v>78</v>
      </c>
      <c r="G113" s="125" t="s">
        <v>102</v>
      </c>
      <c r="H113" s="126" t="s">
        <v>161</v>
      </c>
      <c r="I113" s="126" t="s">
        <v>162</v>
      </c>
      <c r="J113" s="126"/>
      <c r="K113" s="126" t="s">
        <v>142</v>
      </c>
      <c r="L113" s="126" t="s">
        <v>25</v>
      </c>
      <c r="M113" s="126" t="s">
        <v>182</v>
      </c>
      <c r="N113" s="127" t="n">
        <v>1</v>
      </c>
      <c r="O113" s="87"/>
      <c r="P113" s="87" t="str">
        <f aca="false">H113&amp;" "&amp;I113&amp;", "&amp;L113&amp;"/"&amp;M113&amp;" ("&amp;TEXT(N113,"0%")&amp;")"</f>
        <v>Plinz Stefan, SR/Schiedsrichter (100%)</v>
      </c>
      <c r="Q113" s="87" t="n">
        <f aca="false">1+Q112</f>
        <v>112</v>
      </c>
      <c r="R113" s="87"/>
      <c r="S113" s="87"/>
      <c r="T113" s="87"/>
      <c r="U113" s="87"/>
      <c r="V113" s="87"/>
      <c r="W113" s="87"/>
    </row>
    <row r="114" customFormat="false" ht="12.75" hidden="false" customHeight="false" outlineLevel="0" collapsed="false">
      <c r="A114" s="87" t="b">
        <f aca="false">AND(D114&gt;0,OR(D114=Work!$C$6,D114=Work!$C$7,D114=Work!$C$8))</f>
        <v>0</v>
      </c>
      <c r="B114" s="87" t="n">
        <f aca="false">IF(A114,MAX(B$2:B113)+1,0)</f>
        <v>0</v>
      </c>
      <c r="C114" s="87" t="n">
        <f aca="false">1+C113</f>
        <v>113</v>
      </c>
      <c r="D114" s="87" t="n">
        <f aca="false">IF(K114="",0,VLOOKUP(K114,$S$2:$T$99,2,FALSE()))</f>
        <v>8</v>
      </c>
      <c r="E114" s="87" t="s">
        <v>25</v>
      </c>
      <c r="F114" s="124" t="n">
        <v>41</v>
      </c>
      <c r="G114" s="125" t="s">
        <v>102</v>
      </c>
      <c r="H114" s="126" t="s">
        <v>321</v>
      </c>
      <c r="I114" s="126" t="s">
        <v>322</v>
      </c>
      <c r="J114" s="126"/>
      <c r="K114" s="126" t="s">
        <v>156</v>
      </c>
      <c r="L114" s="126" t="s">
        <v>25</v>
      </c>
      <c r="M114" s="126" t="s">
        <v>182</v>
      </c>
      <c r="N114" s="127" t="n">
        <v>1</v>
      </c>
      <c r="O114" s="87"/>
      <c r="P114" s="87" t="str">
        <f aca="false">H114&amp;" "&amp;I114&amp;", "&amp;L114&amp;"/"&amp;M114&amp;" ("&amp;TEXT(N114,"0%")&amp;")"</f>
        <v>Redeker Mattias, SR/Schiedsrichter (100%)</v>
      </c>
      <c r="Q114" s="87" t="n">
        <f aca="false">1+Q113</f>
        <v>113</v>
      </c>
      <c r="R114" s="87"/>
      <c r="S114" s="87"/>
      <c r="T114" s="87"/>
      <c r="U114" s="87"/>
      <c r="V114" s="87"/>
      <c r="W114" s="87"/>
    </row>
    <row r="115" customFormat="false" ht="12.75" hidden="false" customHeight="false" outlineLevel="0" collapsed="false">
      <c r="A115" s="87" t="b">
        <f aca="false">AND(D115&gt;0,OR(D115=Work!$C$6,D115=Work!$C$7,D115=Work!$C$8))</f>
        <v>0</v>
      </c>
      <c r="B115" s="87" t="n">
        <f aca="false">IF(A115,MAX(B$2:B114)+1,0)</f>
        <v>0</v>
      </c>
      <c r="C115" s="87" t="n">
        <f aca="false">1+C114</f>
        <v>114</v>
      </c>
      <c r="D115" s="87" t="n">
        <f aca="false">IF(K115="",0,VLOOKUP(K115,$S$2:$T$99,2,FALSE()))</f>
        <v>41</v>
      </c>
      <c r="E115" s="87" t="s">
        <v>25</v>
      </c>
      <c r="F115" s="124" t="n">
        <v>32</v>
      </c>
      <c r="G115" s="125" t="s">
        <v>102</v>
      </c>
      <c r="H115" s="126" t="s">
        <v>323</v>
      </c>
      <c r="I115" s="126" t="s">
        <v>324</v>
      </c>
      <c r="J115" s="126"/>
      <c r="K115" s="126" t="s">
        <v>153</v>
      </c>
      <c r="L115" s="126" t="s">
        <v>25</v>
      </c>
      <c r="M115" s="126" t="s">
        <v>182</v>
      </c>
      <c r="N115" s="127" t="n">
        <v>1</v>
      </c>
      <c r="O115" s="87"/>
      <c r="P115" s="87" t="str">
        <f aca="false">H115&amp;" "&amp;I115&amp;", "&amp;L115&amp;"/"&amp;M115&amp;" ("&amp;TEXT(N115,"0%")&amp;")"</f>
        <v>Reiche Peter, SR/Schiedsrichter (100%)</v>
      </c>
      <c r="Q115" s="87" t="n">
        <f aca="false">1+Q114</f>
        <v>114</v>
      </c>
      <c r="R115" s="87"/>
      <c r="S115" s="87"/>
      <c r="T115" s="87"/>
      <c r="U115" s="87"/>
      <c r="V115" s="87"/>
      <c r="W115" s="87"/>
    </row>
    <row r="116" customFormat="false" ht="12.75" hidden="false" customHeight="false" outlineLevel="0" collapsed="false">
      <c r="A116" s="87" t="b">
        <f aca="false">AND(D116&gt;0,OR(D116=Work!$C$6,D116=Work!$C$7,D116=Work!$C$8))</f>
        <v>0</v>
      </c>
      <c r="B116" s="87" t="n">
        <f aca="false">IF(A116,MAX(B$2:B115)+1,0)</f>
        <v>0</v>
      </c>
      <c r="C116" s="87" t="n">
        <f aca="false">1+C115</f>
        <v>115</v>
      </c>
      <c r="D116" s="87" t="n">
        <f aca="false">IF(K116="",0,VLOOKUP(K116,$S$2:$T$99,2,FALSE()))</f>
        <v>29</v>
      </c>
      <c r="E116" s="87" t="s">
        <v>25</v>
      </c>
      <c r="F116" s="124" t="n">
        <v>48</v>
      </c>
      <c r="G116" s="125" t="s">
        <v>102</v>
      </c>
      <c r="H116" s="126" t="s">
        <v>325</v>
      </c>
      <c r="I116" s="126" t="s">
        <v>104</v>
      </c>
      <c r="J116" s="126"/>
      <c r="K116" s="126" t="s">
        <v>174</v>
      </c>
      <c r="L116" s="126" t="s">
        <v>25</v>
      </c>
      <c r="M116" s="126" t="s">
        <v>182</v>
      </c>
      <c r="N116" s="127" t="n">
        <v>1</v>
      </c>
      <c r="O116" s="87"/>
      <c r="P116" s="87" t="str">
        <f aca="false">H116&amp;" "&amp;I116&amp;", "&amp;L116&amp;"/"&amp;M116&amp;" ("&amp;TEXT(N116,"0%")&amp;")"</f>
        <v>Reimann Harald, SR/Schiedsrichter (100%)</v>
      </c>
      <c r="Q116" s="87" t="n">
        <f aca="false">1+Q115</f>
        <v>115</v>
      </c>
      <c r="R116" s="87"/>
      <c r="S116" s="87"/>
      <c r="T116" s="87"/>
      <c r="U116" s="87"/>
      <c r="V116" s="87"/>
      <c r="W116" s="87"/>
    </row>
    <row r="117" customFormat="false" ht="12.75" hidden="false" customHeight="false" outlineLevel="0" collapsed="false">
      <c r="A117" s="87" t="b">
        <f aca="false">AND(D117&gt;0,OR(D117=Work!$C$6,D117=Work!$C$7,D117=Work!$C$8))</f>
        <v>0</v>
      </c>
      <c r="B117" s="87" t="n">
        <f aca="false">IF(A117,MAX(B$2:B116)+1,0)</f>
        <v>0</v>
      </c>
      <c r="C117" s="87" t="n">
        <f aca="false">1+C116</f>
        <v>116</v>
      </c>
      <c r="D117" s="87" t="n">
        <f aca="false">IF(K117="",0,VLOOKUP(K117,$S$2:$T$99,2,FALSE()))</f>
        <v>7</v>
      </c>
      <c r="E117" s="87" t="s">
        <v>25</v>
      </c>
      <c r="F117" s="124" t="n">
        <v>4</v>
      </c>
      <c r="G117" s="125" t="s">
        <v>102</v>
      </c>
      <c r="H117" s="126" t="s">
        <v>326</v>
      </c>
      <c r="I117" s="126" t="s">
        <v>327</v>
      </c>
      <c r="J117" s="126"/>
      <c r="K117" s="126" t="s">
        <v>136</v>
      </c>
      <c r="L117" s="126" t="s">
        <v>25</v>
      </c>
      <c r="M117" s="126" t="s">
        <v>182</v>
      </c>
      <c r="N117" s="127" t="n">
        <v>1</v>
      </c>
      <c r="O117" s="87"/>
      <c r="P117" s="87" t="str">
        <f aca="false">H117&amp;" "&amp;I117&amp;", "&amp;L117&amp;"/"&amp;M117&amp;" ("&amp;TEXT(N117,"0%")&amp;")"</f>
        <v>Restat Luis, SR/Schiedsrichter (100%)</v>
      </c>
      <c r="Q117" s="87" t="n">
        <f aca="false">1+Q116</f>
        <v>116</v>
      </c>
      <c r="R117" s="87"/>
      <c r="S117" s="87"/>
      <c r="T117" s="87"/>
      <c r="U117" s="87"/>
      <c r="V117" s="87"/>
      <c r="W117" s="87"/>
    </row>
    <row r="118" customFormat="false" ht="12.75" hidden="false" customHeight="false" outlineLevel="0" collapsed="false">
      <c r="A118" s="87" t="b">
        <f aca="false">AND(D118&gt;0,OR(D118=Work!$C$6,D118=Work!$C$7,D118=Work!$C$8))</f>
        <v>0</v>
      </c>
      <c r="B118" s="87" t="n">
        <f aca="false">IF(A118,MAX(B$2:B117)+1,0)</f>
        <v>0</v>
      </c>
      <c r="C118" s="87" t="n">
        <f aca="false">1+C117</f>
        <v>117</v>
      </c>
      <c r="D118" s="87" t="n">
        <f aca="false">IF(K118="",0,VLOOKUP(K118,$S$2:$T$99,2,FALSE()))</f>
        <v>20</v>
      </c>
      <c r="E118" s="87" t="s">
        <v>25</v>
      </c>
      <c r="F118" s="124" t="n">
        <v>61</v>
      </c>
      <c r="G118" s="125" t="s">
        <v>102</v>
      </c>
      <c r="H118" s="126" t="s">
        <v>328</v>
      </c>
      <c r="I118" s="126" t="s">
        <v>329</v>
      </c>
      <c r="J118" s="126"/>
      <c r="K118" s="128" t="s">
        <v>185</v>
      </c>
      <c r="L118" s="126" t="s">
        <v>25</v>
      </c>
      <c r="M118" s="126" t="s">
        <v>182</v>
      </c>
      <c r="N118" s="127" t="n">
        <v>0.5</v>
      </c>
      <c r="O118" s="87"/>
      <c r="P118" s="87" t="str">
        <f aca="false">H118&amp;" "&amp;I118&amp;", "&amp;L118&amp;"/"&amp;M118&amp;" ("&amp;TEXT(N118,"0%")&amp;")"</f>
        <v>Rigl Dominik, SR/Schiedsrichter (50%)</v>
      </c>
      <c r="Q118" s="87" t="n">
        <f aca="false">1+Q117</f>
        <v>117</v>
      </c>
      <c r="R118" s="87"/>
      <c r="S118" s="87"/>
      <c r="T118" s="87"/>
      <c r="U118" s="87"/>
      <c r="V118" s="87"/>
      <c r="W118" s="87"/>
    </row>
    <row r="119" customFormat="false" ht="12.75" hidden="false" customHeight="false" outlineLevel="0" collapsed="false">
      <c r="A119" s="87" t="b">
        <f aca="false">AND(D119&gt;0,OR(D119=Work!$C$6,D119=Work!$C$7,D119=Work!$C$8))</f>
        <v>0</v>
      </c>
      <c r="B119" s="87" t="n">
        <f aca="false">IF(A119,MAX(B$2:B118)+1,0)</f>
        <v>0</v>
      </c>
      <c r="C119" s="87" t="n">
        <f aca="false">1+C118</f>
        <v>118</v>
      </c>
      <c r="D119" s="87" t="n">
        <f aca="false">IF(K119="",0,VLOOKUP(K119,$S$2:$T$99,2,FALSE()))</f>
        <v>41</v>
      </c>
      <c r="E119" s="87" t="s">
        <v>25</v>
      </c>
      <c r="F119" s="124" t="n">
        <v>33</v>
      </c>
      <c r="G119" s="125" t="s">
        <v>102</v>
      </c>
      <c r="H119" s="126" t="s">
        <v>330</v>
      </c>
      <c r="I119" s="126" t="s">
        <v>145</v>
      </c>
      <c r="J119" s="126"/>
      <c r="K119" s="126" t="s">
        <v>153</v>
      </c>
      <c r="L119" s="126" t="s">
        <v>25</v>
      </c>
      <c r="M119" s="126" t="s">
        <v>182</v>
      </c>
      <c r="N119" s="127" t="n">
        <v>1</v>
      </c>
      <c r="O119" s="87"/>
      <c r="P119" s="87" t="str">
        <f aca="false">H119&amp;" "&amp;I119&amp;", "&amp;L119&amp;"/"&amp;M119&amp;" ("&amp;TEXT(N119,"0%")&amp;")"</f>
        <v>Rist Christian, SR/Schiedsrichter (100%)</v>
      </c>
      <c r="Q119" s="87" t="n">
        <f aca="false">1+Q118</f>
        <v>118</v>
      </c>
      <c r="R119" s="87"/>
      <c r="S119" s="87"/>
      <c r="T119" s="87"/>
      <c r="U119" s="87"/>
      <c r="V119" s="87"/>
      <c r="W119" s="87"/>
    </row>
    <row r="120" customFormat="false" ht="12.75" hidden="false" customHeight="false" outlineLevel="0" collapsed="false">
      <c r="A120" s="87" t="b">
        <f aca="false">AND(D120&gt;0,OR(D120=Work!$C$6,D120=Work!$C$7,D120=Work!$C$8))</f>
        <v>0</v>
      </c>
      <c r="B120" s="87" t="n">
        <f aca="false">IF(A120,MAX(B$2:B119)+1,0)</f>
        <v>0</v>
      </c>
      <c r="C120" s="87" t="n">
        <f aca="false">1+C119</f>
        <v>119</v>
      </c>
      <c r="D120" s="87" t="n">
        <f aca="false">IF(K120="",0,VLOOKUP(K120,$S$2:$T$99,2,FALSE()))</f>
        <v>39</v>
      </c>
      <c r="E120" s="87" t="s">
        <v>25</v>
      </c>
      <c r="F120" s="124" t="n">
        <v>64</v>
      </c>
      <c r="G120" s="125" t="s">
        <v>102</v>
      </c>
      <c r="H120" s="126" t="s">
        <v>331</v>
      </c>
      <c r="I120" s="126" t="s">
        <v>332</v>
      </c>
      <c r="J120" s="126"/>
      <c r="K120" s="126" t="s">
        <v>333</v>
      </c>
      <c r="L120" s="126" t="s">
        <v>25</v>
      </c>
      <c r="M120" s="126" t="s">
        <v>182</v>
      </c>
      <c r="N120" s="127" t="n">
        <v>1</v>
      </c>
      <c r="O120" s="87"/>
      <c r="P120" s="87" t="str">
        <f aca="false">H120&amp;" "&amp;I120&amp;", "&amp;L120&amp;"/"&amp;M120&amp;" ("&amp;TEXT(N120,"0%")&amp;")"</f>
        <v>Schaubhut Luke, SR/Schiedsrichter (100%)</v>
      </c>
      <c r="Q120" s="87" t="n">
        <f aca="false">1+Q119</f>
        <v>119</v>
      </c>
      <c r="R120" s="87"/>
      <c r="S120" s="87"/>
      <c r="T120" s="87"/>
      <c r="U120" s="87"/>
      <c r="V120" s="87"/>
      <c r="W120" s="87"/>
    </row>
    <row r="121" customFormat="false" ht="12.75" hidden="false" customHeight="false" outlineLevel="0" collapsed="false">
      <c r="A121" s="87" t="b">
        <f aca="false">AND(D121&gt;0,OR(D121=Work!$C$6,D121=Work!$C$7,D121=Work!$C$8))</f>
        <v>0</v>
      </c>
      <c r="B121" s="87" t="n">
        <f aca="false">IF(A121,MAX(B$2:B120)+1,0)</f>
        <v>0</v>
      </c>
      <c r="C121" s="87" t="n">
        <f aca="false">1+C120</f>
        <v>120</v>
      </c>
      <c r="D121" s="87" t="n">
        <f aca="false">IF(K121="",0,VLOOKUP(K121,$S$2:$T$99,2,FALSE()))</f>
        <v>17</v>
      </c>
      <c r="E121" s="87" t="s">
        <v>25</v>
      </c>
      <c r="F121" s="124" t="n">
        <v>18</v>
      </c>
      <c r="G121" s="125" t="s">
        <v>94</v>
      </c>
      <c r="H121" s="126" t="s">
        <v>334</v>
      </c>
      <c r="I121" s="126" t="s">
        <v>335</v>
      </c>
      <c r="J121" s="126"/>
      <c r="K121" s="126" t="s">
        <v>146</v>
      </c>
      <c r="L121" s="126" t="s">
        <v>25</v>
      </c>
      <c r="M121" s="126" t="s">
        <v>182</v>
      </c>
      <c r="N121" s="127" t="n">
        <v>1</v>
      </c>
      <c r="O121" s="87"/>
      <c r="P121" s="87" t="str">
        <f aca="false">H121&amp;" "&amp;I121&amp;", "&amp;L121&amp;"/"&amp;M121&amp;" ("&amp;TEXT(N121,"0%")&amp;")"</f>
        <v>Schellen Alina, SR/Schiedsrichter (100%)</v>
      </c>
      <c r="Q121" s="87" t="n">
        <f aca="false">1+Q120</f>
        <v>120</v>
      </c>
      <c r="R121" s="87"/>
      <c r="S121" s="87"/>
      <c r="T121" s="87"/>
      <c r="U121" s="87"/>
      <c r="V121" s="87"/>
      <c r="W121" s="87"/>
    </row>
    <row r="122" customFormat="false" ht="12.75" hidden="false" customHeight="false" outlineLevel="0" collapsed="false">
      <c r="A122" s="87" t="b">
        <f aca="false">AND(D122&gt;0,OR(D122=Work!$C$6,D122=Work!$C$7,D122=Work!$C$8))</f>
        <v>0</v>
      </c>
      <c r="B122" s="87" t="n">
        <f aca="false">IF(A122,MAX(B$2:B121)+1,0)</f>
        <v>0</v>
      </c>
      <c r="C122" s="87" t="n">
        <f aca="false">1+C121</f>
        <v>121</v>
      </c>
      <c r="D122" s="87" t="n">
        <f aca="false">IF(K122="",0,VLOOKUP(K122,$S$2:$T$99,2,FALSE()))</f>
        <v>20</v>
      </c>
      <c r="E122" s="87" t="s">
        <v>25</v>
      </c>
      <c r="F122" s="124" t="n">
        <v>62</v>
      </c>
      <c r="G122" s="125" t="s">
        <v>102</v>
      </c>
      <c r="H122" s="126" t="s">
        <v>336</v>
      </c>
      <c r="I122" s="126" t="s">
        <v>337</v>
      </c>
      <c r="J122" s="126"/>
      <c r="K122" s="126" t="s">
        <v>185</v>
      </c>
      <c r="L122" s="126" t="s">
        <v>25</v>
      </c>
      <c r="M122" s="126" t="s">
        <v>182</v>
      </c>
      <c r="N122" s="127" t="n">
        <v>1</v>
      </c>
      <c r="O122" s="87"/>
      <c r="P122" s="87" t="str">
        <f aca="false">H122&amp;" "&amp;I122&amp;", "&amp;L122&amp;"/"&amp;M122&amp;" ("&amp;TEXT(N122,"0%")&amp;")"</f>
        <v>Schillinger Nick, SR/Schiedsrichter (100%)</v>
      </c>
      <c r="Q122" s="87" t="n">
        <f aca="false">1+Q121</f>
        <v>121</v>
      </c>
      <c r="R122" s="87"/>
      <c r="S122" s="87"/>
      <c r="T122" s="87"/>
      <c r="U122" s="87"/>
      <c r="V122" s="87"/>
      <c r="W122" s="87"/>
    </row>
    <row r="123" customFormat="false" ht="12.75" hidden="false" customHeight="false" outlineLevel="0" collapsed="false">
      <c r="A123" s="87" t="b">
        <f aca="false">AND(D123&gt;0,OR(D123=Work!$C$6,D123=Work!$C$7,D123=Work!$C$8))</f>
        <v>0</v>
      </c>
      <c r="B123" s="87" t="n">
        <f aca="false">IF(A123,MAX(B$2:B122)+1,0)</f>
        <v>0</v>
      </c>
      <c r="C123" s="87" t="n">
        <f aca="false">1+C122</f>
        <v>122</v>
      </c>
      <c r="D123" s="87" t="n">
        <f aca="false">IF(K123="",0,VLOOKUP(K123,$S$2:$T$99,2,FALSE()))</f>
        <v>24</v>
      </c>
      <c r="E123" s="87" t="s">
        <v>25</v>
      </c>
      <c r="F123" s="124" t="n">
        <v>24</v>
      </c>
      <c r="G123" s="125" t="s">
        <v>102</v>
      </c>
      <c r="H123" s="126" t="s">
        <v>338</v>
      </c>
      <c r="I123" s="126" t="s">
        <v>145</v>
      </c>
      <c r="J123" s="126"/>
      <c r="K123" s="126" t="s">
        <v>120</v>
      </c>
      <c r="L123" s="126" t="s">
        <v>25</v>
      </c>
      <c r="M123" s="126" t="s">
        <v>182</v>
      </c>
      <c r="N123" s="127" t="n">
        <v>1</v>
      </c>
      <c r="O123" s="87"/>
      <c r="P123" s="87" t="str">
        <f aca="false">H123&amp;" "&amp;I123&amp;", "&amp;L123&amp;"/"&amp;M123&amp;" ("&amp;TEXT(N123,"0%")&amp;")"</f>
        <v>Schlüter Christian, SR/Schiedsrichter (100%)</v>
      </c>
      <c r="Q123" s="87" t="n">
        <f aca="false">1+Q122</f>
        <v>122</v>
      </c>
      <c r="R123" s="87"/>
      <c r="S123" s="87"/>
      <c r="T123" s="87"/>
      <c r="U123" s="87"/>
      <c r="V123" s="87"/>
      <c r="W123" s="87"/>
    </row>
    <row r="124" customFormat="false" ht="12.75" hidden="false" customHeight="false" outlineLevel="0" collapsed="false">
      <c r="A124" s="87" t="b">
        <f aca="false">AND(D124&gt;0,OR(D124=Work!$C$6,D124=Work!$C$7,D124=Work!$C$8))</f>
        <v>0</v>
      </c>
      <c r="B124" s="87" t="n">
        <f aca="false">IF(A124,MAX(B$2:B123)+1,0)</f>
        <v>0</v>
      </c>
      <c r="C124" s="87" t="n">
        <f aca="false">1+C123</f>
        <v>123</v>
      </c>
      <c r="D124" s="87" t="n">
        <f aca="false">IF(K124="",0,VLOOKUP(K124,$S$2:$T$99,2,FALSE()))</f>
        <v>38</v>
      </c>
      <c r="E124" s="87" t="s">
        <v>25</v>
      </c>
      <c r="F124" s="124" t="n">
        <v>15</v>
      </c>
      <c r="G124" s="125" t="s">
        <v>102</v>
      </c>
      <c r="H124" s="126" t="s">
        <v>339</v>
      </c>
      <c r="I124" s="126" t="s">
        <v>340</v>
      </c>
      <c r="J124" s="126"/>
      <c r="K124" s="126" t="s">
        <v>181</v>
      </c>
      <c r="L124" s="126" t="s">
        <v>25</v>
      </c>
      <c r="M124" s="126" t="s">
        <v>182</v>
      </c>
      <c r="N124" s="127" t="n">
        <v>1</v>
      </c>
      <c r="O124" s="87"/>
      <c r="P124" s="87" t="str">
        <f aca="false">H124&amp;" "&amp;I124&amp;", "&amp;L124&amp;"/"&amp;M124&amp;" ("&amp;TEXT(N124,"0%")&amp;")"</f>
        <v>Schmidberger Moritz, SR/Schiedsrichter (100%)</v>
      </c>
      <c r="Q124" s="87" t="n">
        <f aca="false">1+Q123</f>
        <v>123</v>
      </c>
      <c r="R124" s="87"/>
      <c r="S124" s="87"/>
      <c r="T124" s="87"/>
      <c r="U124" s="87"/>
      <c r="V124" s="87"/>
      <c r="W124" s="87"/>
    </row>
    <row r="125" customFormat="false" ht="12.75" hidden="false" customHeight="false" outlineLevel="0" collapsed="false">
      <c r="A125" s="87" t="b">
        <f aca="false">AND(D125&gt;0,OR(D125=Work!$C$6,D125=Work!$C$7,D125=Work!$C$8))</f>
        <v>0</v>
      </c>
      <c r="B125" s="87" t="n">
        <f aca="false">IF(A125,MAX(B$2:B124)+1,0)</f>
        <v>0</v>
      </c>
      <c r="C125" s="87" t="n">
        <f aca="false">1+C124</f>
        <v>124</v>
      </c>
      <c r="D125" s="87" t="n">
        <f aca="false">IF(K125="",0,VLOOKUP(K125,$S$2:$T$99,2,FALSE()))</f>
        <v>33</v>
      </c>
      <c r="E125" s="87" t="s">
        <v>25</v>
      </c>
      <c r="F125" s="124" t="n">
        <v>89</v>
      </c>
      <c r="G125" s="125" t="s">
        <v>102</v>
      </c>
      <c r="H125" s="126" t="s">
        <v>341</v>
      </c>
      <c r="I125" s="126" t="s">
        <v>342</v>
      </c>
      <c r="J125" s="126"/>
      <c r="K125" s="126" t="s">
        <v>195</v>
      </c>
      <c r="L125" s="126" t="s">
        <v>25</v>
      </c>
      <c r="M125" s="126" t="s">
        <v>182</v>
      </c>
      <c r="N125" s="127" t="n">
        <v>1</v>
      </c>
      <c r="O125" s="87"/>
      <c r="P125" s="87" t="str">
        <f aca="false">H125&amp;" "&amp;I125&amp;", "&amp;L125&amp;"/"&amp;M125&amp;" ("&amp;TEXT(N125,"0%")&amp;")"</f>
        <v>Schnepf Fritz, SR/Schiedsrichter (100%)</v>
      </c>
      <c r="Q125" s="87" t="n">
        <f aca="false">1+Q124</f>
        <v>124</v>
      </c>
      <c r="R125" s="87"/>
      <c r="S125" s="87"/>
      <c r="T125" s="87"/>
      <c r="U125" s="87"/>
      <c r="V125" s="87"/>
      <c r="W125" s="87"/>
    </row>
    <row r="126" customFormat="false" ht="12.75" hidden="false" customHeight="false" outlineLevel="0" collapsed="false">
      <c r="A126" s="87" t="b">
        <f aca="false">AND(D126&gt;0,OR(D126=Work!$C$6,D126=Work!$C$7,D126=Work!$C$8))</f>
        <v>0</v>
      </c>
      <c r="B126" s="87" t="n">
        <f aca="false">IF(A126,MAX(B$2:B125)+1,0)</f>
        <v>0</v>
      </c>
      <c r="C126" s="87" t="n">
        <f aca="false">1+C125</f>
        <v>125</v>
      </c>
      <c r="D126" s="87" t="n">
        <f aca="false">IF(K126="",0,VLOOKUP(K126,$S$2:$T$99,2,FALSE()))</f>
        <v>41</v>
      </c>
      <c r="E126" s="87" t="s">
        <v>25</v>
      </c>
      <c r="F126" s="124" t="n">
        <v>34</v>
      </c>
      <c r="G126" s="125" t="s">
        <v>102</v>
      </c>
      <c r="H126" s="126" t="s">
        <v>343</v>
      </c>
      <c r="I126" s="126" t="s">
        <v>256</v>
      </c>
      <c r="J126" s="126"/>
      <c r="K126" s="126" t="s">
        <v>153</v>
      </c>
      <c r="L126" s="126" t="s">
        <v>25</v>
      </c>
      <c r="M126" s="126" t="s">
        <v>182</v>
      </c>
      <c r="N126" s="127" t="n">
        <v>1</v>
      </c>
      <c r="O126" s="87"/>
      <c r="P126" s="87" t="str">
        <f aca="false">H126&amp;" "&amp;I126&amp;", "&amp;L126&amp;"/"&amp;M126&amp;" ("&amp;TEXT(N126,"0%")&amp;")"</f>
        <v>Schöchlin Philipp, SR/Schiedsrichter (100%)</v>
      </c>
      <c r="Q126" s="87" t="n">
        <f aca="false">1+Q125</f>
        <v>125</v>
      </c>
      <c r="R126" s="87"/>
      <c r="S126" s="87"/>
      <c r="T126" s="87"/>
      <c r="U126" s="87"/>
      <c r="V126" s="87"/>
      <c r="W126" s="87"/>
    </row>
    <row r="127" customFormat="false" ht="12.75" hidden="false" customHeight="false" outlineLevel="0" collapsed="false">
      <c r="A127" s="87" t="b">
        <f aca="false">AND(D127&gt;0,OR(D127=Work!$C$6,D127=Work!$C$7,D127=Work!$C$8))</f>
        <v>0</v>
      </c>
      <c r="B127" s="87" t="n">
        <f aca="false">IF(A127,MAX(B$2:B126)+1,0)</f>
        <v>0</v>
      </c>
      <c r="C127" s="87" t="n">
        <f aca="false">1+C126</f>
        <v>126</v>
      </c>
      <c r="D127" s="87" t="n">
        <f aca="false">IF(K127="",0,VLOOKUP(K127,$S$2:$T$99,2,FALSE()))</f>
        <v>8</v>
      </c>
      <c r="E127" s="87" t="s">
        <v>25</v>
      </c>
      <c r="F127" s="124" t="n">
        <v>42</v>
      </c>
      <c r="G127" s="125" t="s">
        <v>102</v>
      </c>
      <c r="H127" s="126" t="s">
        <v>344</v>
      </c>
      <c r="I127" s="126" t="s">
        <v>345</v>
      </c>
      <c r="J127" s="126"/>
      <c r="K127" s="128" t="s">
        <v>156</v>
      </c>
      <c r="L127" s="126" t="s">
        <v>25</v>
      </c>
      <c r="M127" s="126" t="s">
        <v>182</v>
      </c>
      <c r="N127" s="127" t="n">
        <v>0.5</v>
      </c>
      <c r="O127" s="87"/>
      <c r="P127" s="87" t="str">
        <f aca="false">H127&amp;" "&amp;I127&amp;", "&amp;L127&amp;"/"&amp;M127&amp;" ("&amp;TEXT(N127,"0%")&amp;")"</f>
        <v>Schöllhorn  Max, SR/Schiedsrichter (50%)</v>
      </c>
      <c r="Q127" s="87" t="n">
        <f aca="false">1+Q126</f>
        <v>126</v>
      </c>
      <c r="R127" s="87"/>
      <c r="S127" s="87"/>
      <c r="T127" s="87"/>
      <c r="U127" s="87"/>
      <c r="V127" s="87"/>
      <c r="W127" s="87"/>
    </row>
    <row r="128" customFormat="false" ht="12.75" hidden="false" customHeight="false" outlineLevel="0" collapsed="false">
      <c r="A128" s="87" t="b">
        <f aca="false">AND(D128&gt;0,OR(D128=Work!$C$6,D128=Work!$C$7,D128=Work!$C$8))</f>
        <v>0</v>
      </c>
      <c r="B128" s="87" t="n">
        <f aca="false">IF(A128,MAX(B$2:B127)+1,0)</f>
        <v>0</v>
      </c>
      <c r="C128" s="87" t="n">
        <f aca="false">1+C127</f>
        <v>127</v>
      </c>
      <c r="D128" s="87" t="n">
        <f aca="false">IF(K128="",0,VLOOKUP(K128,$S$2:$T$99,2,FALSE()))</f>
        <v>33</v>
      </c>
      <c r="E128" s="87" t="s">
        <v>25</v>
      </c>
      <c r="F128" s="124" t="n">
        <v>90</v>
      </c>
      <c r="G128" s="125" t="s">
        <v>102</v>
      </c>
      <c r="H128" s="126" t="s">
        <v>346</v>
      </c>
      <c r="I128" s="126" t="s">
        <v>267</v>
      </c>
      <c r="J128" s="126"/>
      <c r="K128" s="126" t="s">
        <v>195</v>
      </c>
      <c r="L128" s="126" t="s">
        <v>25</v>
      </c>
      <c r="M128" s="126" t="s">
        <v>182</v>
      </c>
      <c r="N128" s="127" t="n">
        <v>1</v>
      </c>
      <c r="O128" s="87"/>
      <c r="P128" s="87" t="str">
        <f aca="false">H128&amp;" "&amp;I128&amp;", "&amp;L128&amp;"/"&amp;M128&amp;" ("&amp;TEXT(N128,"0%")&amp;")"</f>
        <v>Sellentin Paul, SR/Schiedsrichter (100%)</v>
      </c>
      <c r="Q128" s="87" t="n">
        <f aca="false">1+Q127</f>
        <v>127</v>
      </c>
      <c r="R128" s="87"/>
      <c r="S128" s="87"/>
      <c r="T128" s="87"/>
      <c r="U128" s="87"/>
      <c r="V128" s="87"/>
      <c r="W128" s="87"/>
    </row>
    <row r="129" customFormat="false" ht="12.75" hidden="false" customHeight="false" outlineLevel="0" collapsed="false">
      <c r="A129" s="87" t="b">
        <f aca="false">AND(D129&gt;0,OR(D129=Work!$C$6,D129=Work!$C$7,D129=Work!$C$8))</f>
        <v>0</v>
      </c>
      <c r="B129" s="87" t="n">
        <f aca="false">IF(A129,MAX(B$2:B128)+1,0)</f>
        <v>0</v>
      </c>
      <c r="C129" s="87" t="n">
        <f aca="false">1+C128</f>
        <v>128</v>
      </c>
      <c r="D129" s="87" t="n">
        <f aca="false">IF(K129="",0,VLOOKUP(K129,$S$2:$T$99,2,FALSE()))</f>
        <v>16</v>
      </c>
      <c r="E129" s="87" t="s">
        <v>25</v>
      </c>
      <c r="F129" s="124" t="n">
        <v>111</v>
      </c>
      <c r="G129" s="125" t="s">
        <v>102</v>
      </c>
      <c r="H129" s="126" t="s">
        <v>171</v>
      </c>
      <c r="I129" s="126" t="s">
        <v>119</v>
      </c>
      <c r="J129" s="126"/>
      <c r="K129" s="126" t="s">
        <v>139</v>
      </c>
      <c r="L129" s="126" t="s">
        <v>25</v>
      </c>
      <c r="M129" s="126" t="s">
        <v>182</v>
      </c>
      <c r="N129" s="127" t="n">
        <v>1</v>
      </c>
      <c r="O129" s="87"/>
      <c r="P129" s="87" t="str">
        <f aca="false">H129&amp;" "&amp;I129&amp;", "&amp;L129&amp;"/"&amp;M129&amp;" ("&amp;TEXT(N129,"0%")&amp;")"</f>
        <v>Silber Martin, SR/Schiedsrichter (100%)</v>
      </c>
      <c r="Q129" s="87" t="n">
        <f aca="false">1+Q128</f>
        <v>128</v>
      </c>
      <c r="R129" s="87"/>
      <c r="S129" s="87"/>
      <c r="T129" s="87"/>
      <c r="U129" s="87"/>
      <c r="V129" s="87"/>
      <c r="W129" s="87"/>
    </row>
    <row r="130" customFormat="false" ht="12.75" hidden="false" customHeight="false" outlineLevel="0" collapsed="false">
      <c r="A130" s="87" t="b">
        <f aca="false">AND(D130&gt;0,OR(D130=Work!$C$6,D130=Work!$C$7,D130=Work!$C$8))</f>
        <v>0</v>
      </c>
      <c r="B130" s="87" t="n">
        <f aca="false">IF(A130,MAX(B$2:B129)+1,0)</f>
        <v>0</v>
      </c>
      <c r="C130" s="87" t="n">
        <f aca="false">1+C129</f>
        <v>129</v>
      </c>
      <c r="D130" s="87" t="n">
        <f aca="false">IF(K130="",0,VLOOKUP(K130,$S$2:$T$99,2,FALSE()))</f>
        <v>30</v>
      </c>
      <c r="E130" s="87" t="s">
        <v>25</v>
      </c>
      <c r="F130" s="124" t="n">
        <v>113</v>
      </c>
      <c r="G130" s="125" t="s">
        <v>102</v>
      </c>
      <c r="H130" s="126" t="s">
        <v>347</v>
      </c>
      <c r="I130" s="126" t="s">
        <v>319</v>
      </c>
      <c r="J130" s="126"/>
      <c r="K130" s="126" t="s">
        <v>163</v>
      </c>
      <c r="L130" s="126" t="s">
        <v>25</v>
      </c>
      <c r="M130" s="126" t="s">
        <v>182</v>
      </c>
      <c r="N130" s="127" t="n">
        <v>1</v>
      </c>
      <c r="O130" s="87"/>
      <c r="P130" s="87" t="str">
        <f aca="false">H130&amp;" "&amp;I130&amp;", "&amp;L130&amp;"/"&amp;M130&amp;" ("&amp;TEXT(N130,"0%")&amp;")"</f>
        <v>Steinebrunner Jörg, SR/Schiedsrichter (100%)</v>
      </c>
      <c r="Q130" s="87" t="n">
        <f aca="false">1+Q129</f>
        <v>129</v>
      </c>
      <c r="R130" s="87"/>
      <c r="S130" s="87"/>
      <c r="T130" s="87"/>
      <c r="U130" s="87"/>
      <c r="V130" s="87"/>
      <c r="W130" s="87"/>
    </row>
    <row r="131" customFormat="false" ht="12.75" hidden="false" customHeight="false" outlineLevel="0" collapsed="false">
      <c r="A131" s="87" t="b">
        <f aca="false">AND(D131&gt;0,OR(D131=Work!$C$6,D131=Work!$C$7,D131=Work!$C$8))</f>
        <v>0</v>
      </c>
      <c r="B131" s="87" t="n">
        <f aca="false">IF(A131,MAX(B$2:B130)+1,0)</f>
        <v>0</v>
      </c>
      <c r="C131" s="87" t="n">
        <f aca="false">1+C130</f>
        <v>130</v>
      </c>
      <c r="D131" s="87" t="n">
        <f aca="false">IF(K131="",0,VLOOKUP(K131,$S$2:$T$99,2,FALSE()))</f>
        <v>8</v>
      </c>
      <c r="E131" s="87" t="s">
        <v>25</v>
      </c>
      <c r="F131" s="124" t="n">
        <v>43</v>
      </c>
      <c r="G131" s="125" t="s">
        <v>102</v>
      </c>
      <c r="H131" s="126" t="s">
        <v>348</v>
      </c>
      <c r="I131" s="126" t="s">
        <v>349</v>
      </c>
      <c r="J131" s="126"/>
      <c r="K131" s="128" t="s">
        <v>156</v>
      </c>
      <c r="L131" s="126" t="s">
        <v>25</v>
      </c>
      <c r="M131" s="126" t="s">
        <v>182</v>
      </c>
      <c r="N131" s="127" t="n">
        <v>0.5</v>
      </c>
      <c r="O131" s="87"/>
      <c r="P131" s="87" t="str">
        <f aca="false">H131&amp;" "&amp;I131&amp;", "&amp;L131&amp;"/"&amp;M131&amp;" ("&amp;TEXT(N131,"0%")&amp;")"</f>
        <v>Thoma Benjamin, SR/Schiedsrichter (50%)</v>
      </c>
      <c r="Q131" s="87" t="n">
        <f aca="false">1+Q130</f>
        <v>130</v>
      </c>
      <c r="R131" s="87"/>
      <c r="S131" s="87"/>
      <c r="T131" s="87"/>
      <c r="U131" s="87"/>
      <c r="V131" s="87"/>
      <c r="W131" s="87"/>
    </row>
    <row r="132" customFormat="false" ht="12.75" hidden="false" customHeight="false" outlineLevel="0" collapsed="false">
      <c r="A132" s="87" t="b">
        <f aca="false">AND(D132&gt;0,OR(D132=Work!$C$6,D132=Work!$C$7,D132=Work!$C$8))</f>
        <v>0</v>
      </c>
      <c r="B132" s="87" t="n">
        <f aca="false">IF(A132,MAX(B$2:B131)+1,0)</f>
        <v>0</v>
      </c>
      <c r="C132" s="87" t="n">
        <f aca="false">1+C131</f>
        <v>131</v>
      </c>
      <c r="D132" s="87" t="n">
        <f aca="false">IF(K132="",0,VLOOKUP(K132,$S$2:$T$99,2,FALSE()))</f>
        <v>2</v>
      </c>
      <c r="E132" s="87" t="s">
        <v>25</v>
      </c>
      <c r="F132" s="124" t="n">
        <v>105</v>
      </c>
      <c r="G132" s="125" t="s">
        <v>94</v>
      </c>
      <c r="H132" s="126" t="s">
        <v>348</v>
      </c>
      <c r="I132" s="126" t="s">
        <v>350</v>
      </c>
      <c r="J132" s="126"/>
      <c r="K132" s="126" t="s">
        <v>109</v>
      </c>
      <c r="L132" s="126" t="s">
        <v>25</v>
      </c>
      <c r="M132" s="126" t="s">
        <v>182</v>
      </c>
      <c r="N132" s="127" t="n">
        <v>1</v>
      </c>
      <c r="O132" s="87"/>
      <c r="P132" s="87" t="str">
        <f aca="false">H132&amp;" "&amp;I132&amp;", "&amp;L132&amp;"/"&amp;M132&amp;" ("&amp;TEXT(N132,"0%")&amp;")"</f>
        <v>Thoma Viviane, SR/Schiedsrichter (100%)</v>
      </c>
      <c r="Q132" s="87" t="n">
        <f aca="false">1+Q131</f>
        <v>131</v>
      </c>
      <c r="R132" s="87"/>
      <c r="S132" s="87"/>
      <c r="T132" s="87"/>
      <c r="U132" s="87"/>
      <c r="V132" s="87"/>
      <c r="W132" s="87"/>
    </row>
    <row r="133" customFormat="false" ht="12.75" hidden="false" customHeight="false" outlineLevel="0" collapsed="false">
      <c r="A133" s="87" t="b">
        <f aca="false">AND(D133&gt;0,OR(D133=Work!$C$6,D133=Work!$C$7,D133=Work!$C$8))</f>
        <v>0</v>
      </c>
      <c r="B133" s="87" t="n">
        <f aca="false">IF(A133,MAX(B$2:B132)+1,0)</f>
        <v>0</v>
      </c>
      <c r="C133" s="87" t="n">
        <f aca="false">1+C132</f>
        <v>132</v>
      </c>
      <c r="D133" s="87" t="n">
        <f aca="false">IF(K133="",0,VLOOKUP(K133,$S$2:$T$99,2,FALSE()))</f>
        <v>31</v>
      </c>
      <c r="E133" s="87" t="s">
        <v>25</v>
      </c>
      <c r="F133" s="124" t="n">
        <v>79</v>
      </c>
      <c r="G133" s="125" t="s">
        <v>94</v>
      </c>
      <c r="H133" s="129" t="s">
        <v>351</v>
      </c>
      <c r="I133" s="129" t="s">
        <v>352</v>
      </c>
      <c r="J133" s="129"/>
      <c r="K133" s="126" t="s">
        <v>142</v>
      </c>
      <c r="L133" s="126" t="s">
        <v>25</v>
      </c>
      <c r="M133" s="126" t="s">
        <v>182</v>
      </c>
      <c r="N133" s="127" t="n">
        <v>1</v>
      </c>
      <c r="O133" s="87"/>
      <c r="P133" s="87" t="str">
        <f aca="false">H133&amp;" "&amp;I133&amp;", "&amp;L133&amp;"/"&amp;M133&amp;" ("&amp;TEXT(N133,"0%")&amp;")"</f>
        <v>Triska Madeleine , SR/Schiedsrichter (100%)</v>
      </c>
      <c r="Q133" s="87" t="n">
        <f aca="false">1+Q132</f>
        <v>132</v>
      </c>
      <c r="R133" s="87"/>
      <c r="S133" s="87"/>
      <c r="T133" s="87"/>
      <c r="U133" s="87"/>
      <c r="V133" s="87"/>
      <c r="W133" s="87"/>
    </row>
    <row r="134" customFormat="false" ht="12.75" hidden="false" customHeight="false" outlineLevel="0" collapsed="false">
      <c r="A134" s="87" t="b">
        <f aca="false">AND(D134&gt;0,OR(D134=Work!$C$6,D134=Work!$C$7,D134=Work!$C$8))</f>
        <v>0</v>
      </c>
      <c r="B134" s="87" t="n">
        <f aca="false">IF(A134,MAX(B$2:B133)+1,0)</f>
        <v>0</v>
      </c>
      <c r="C134" s="87" t="n">
        <f aca="false">1+C133</f>
        <v>133</v>
      </c>
      <c r="D134" s="87" t="n">
        <f aca="false">IF(K134="",0,VLOOKUP(K134,$S$2:$T$99,2,FALSE()))</f>
        <v>33</v>
      </c>
      <c r="E134" s="87" t="s">
        <v>25</v>
      </c>
      <c r="F134" s="124" t="n">
        <v>91</v>
      </c>
      <c r="G134" s="125" t="s">
        <v>102</v>
      </c>
      <c r="H134" s="126" t="s">
        <v>353</v>
      </c>
      <c r="I134" s="126" t="s">
        <v>354</v>
      </c>
      <c r="J134" s="126"/>
      <c r="K134" s="126" t="s">
        <v>195</v>
      </c>
      <c r="L134" s="126" t="s">
        <v>25</v>
      </c>
      <c r="M134" s="126" t="s">
        <v>182</v>
      </c>
      <c r="N134" s="127" t="n">
        <v>1</v>
      </c>
      <c r="O134" s="87"/>
      <c r="P134" s="87" t="str">
        <f aca="false">H134&amp;" "&amp;I134&amp;", "&amp;L134&amp;"/"&amp;M134&amp;" ("&amp;TEXT(N134,"0%")&amp;")"</f>
        <v>von Briel Sebastian, SR/Schiedsrichter (100%)</v>
      </c>
      <c r="Q134" s="87" t="n">
        <f aca="false">1+Q133</f>
        <v>133</v>
      </c>
      <c r="R134" s="87"/>
      <c r="S134" s="87"/>
      <c r="T134" s="87"/>
      <c r="U134" s="87"/>
      <c r="V134" s="87"/>
      <c r="W134" s="87"/>
    </row>
    <row r="135" customFormat="false" ht="12.75" hidden="false" customHeight="false" outlineLevel="0" collapsed="false">
      <c r="A135" s="87" t="b">
        <f aca="false">AND(D135&gt;0,OR(D135=Work!$C$6,D135=Work!$C$7,D135=Work!$C$8))</f>
        <v>0</v>
      </c>
      <c r="B135" s="87" t="n">
        <f aca="false">IF(A135,MAX(B$2:B134)+1,0)</f>
        <v>0</v>
      </c>
      <c r="C135" s="87" t="n">
        <f aca="false">1+C134</f>
        <v>134</v>
      </c>
      <c r="D135" s="87" t="n">
        <f aca="false">IF(K135="",0,VLOOKUP(K135,$S$2:$T$99,2,FALSE()))</f>
        <v>8</v>
      </c>
      <c r="E135" s="87" t="s">
        <v>25</v>
      </c>
      <c r="F135" s="124" t="n">
        <v>44</v>
      </c>
      <c r="G135" s="125" t="s">
        <v>102</v>
      </c>
      <c r="H135" s="126" t="s">
        <v>355</v>
      </c>
      <c r="I135" s="126" t="s">
        <v>356</v>
      </c>
      <c r="J135" s="126"/>
      <c r="K135" s="126" t="s">
        <v>156</v>
      </c>
      <c r="L135" s="126" t="s">
        <v>25</v>
      </c>
      <c r="M135" s="126" t="s">
        <v>182</v>
      </c>
      <c r="N135" s="127" t="n">
        <v>1</v>
      </c>
      <c r="O135" s="87"/>
      <c r="P135" s="87" t="str">
        <f aca="false">H135&amp;" "&amp;I135&amp;", "&amp;L135&amp;"/"&amp;M135&amp;" ("&amp;TEXT(N135,"0%")&amp;")"</f>
        <v>Wachter Maximilian, SR/Schiedsrichter (100%)</v>
      </c>
      <c r="Q135" s="87" t="n">
        <f aca="false">1+Q134</f>
        <v>134</v>
      </c>
      <c r="R135" s="87"/>
      <c r="S135" s="87"/>
      <c r="T135" s="87"/>
      <c r="U135" s="87"/>
      <c r="V135" s="87"/>
      <c r="W135" s="87"/>
    </row>
    <row r="136" customFormat="false" ht="12.75" hidden="false" customHeight="false" outlineLevel="0" collapsed="false">
      <c r="A136" s="87" t="b">
        <f aca="false">AND(D136&gt;0,OR(D136=Work!$C$6,D136=Work!$C$7,D136=Work!$C$8))</f>
        <v>0</v>
      </c>
      <c r="B136" s="87" t="n">
        <f aca="false">IF(A136,MAX(B$2:B135)+1,0)</f>
        <v>0</v>
      </c>
      <c r="C136" s="87" t="n">
        <f aca="false">1+C135</f>
        <v>135</v>
      </c>
      <c r="D136" s="87" t="n">
        <f aca="false">IF(K136="",0,VLOOKUP(K136,$S$2:$T$99,2,FALSE()))</f>
        <v>29</v>
      </c>
      <c r="E136" s="87" t="s">
        <v>25</v>
      </c>
      <c r="F136" s="124" t="n">
        <v>49</v>
      </c>
      <c r="G136" s="129" t="s">
        <v>102</v>
      </c>
      <c r="H136" s="129" t="s">
        <v>357</v>
      </c>
      <c r="I136" s="129" t="s">
        <v>358</v>
      </c>
      <c r="J136" s="129"/>
      <c r="K136" s="126" t="s">
        <v>174</v>
      </c>
      <c r="L136" s="126" t="s">
        <v>25</v>
      </c>
      <c r="M136" s="126" t="s">
        <v>182</v>
      </c>
      <c r="N136" s="127" t="n">
        <v>1</v>
      </c>
      <c r="O136" s="87"/>
      <c r="P136" s="87" t="str">
        <f aca="false">H136&amp;" "&amp;I136&amp;", "&amp;L136&amp;"/"&amp;M136&amp;" ("&amp;TEXT(N136,"0%")&amp;")"</f>
        <v>Wagner Silvan, SR/Schiedsrichter (100%)</v>
      </c>
      <c r="Q136" s="87" t="n">
        <f aca="false">1+Q135</f>
        <v>135</v>
      </c>
      <c r="R136" s="87"/>
      <c r="S136" s="87"/>
      <c r="T136" s="87"/>
      <c r="U136" s="87"/>
      <c r="V136" s="87"/>
      <c r="W136" s="87"/>
    </row>
    <row r="137" customFormat="false" ht="12.75" hidden="false" customHeight="false" outlineLevel="0" collapsed="false">
      <c r="A137" s="87" t="b">
        <f aca="false">AND(D137&gt;0,OR(D137=Work!$C$6,D137=Work!$C$7,D137=Work!$C$8))</f>
        <v>0</v>
      </c>
      <c r="B137" s="87" t="n">
        <f aca="false">IF(A137,MAX(B$2:B136)+1,0)</f>
        <v>0</v>
      </c>
      <c r="C137" s="87" t="n">
        <f aca="false">1+C136</f>
        <v>136</v>
      </c>
      <c r="D137" s="87" t="n">
        <f aca="false">IF(K137="",0,VLOOKUP(K137,$S$2:$T$99,2,FALSE()))</f>
        <v>20</v>
      </c>
      <c r="E137" s="87" t="s">
        <v>25</v>
      </c>
      <c r="F137" s="124" t="n">
        <v>63</v>
      </c>
      <c r="G137" s="125" t="s">
        <v>102</v>
      </c>
      <c r="H137" s="126" t="s">
        <v>359</v>
      </c>
      <c r="I137" s="126" t="s">
        <v>360</v>
      </c>
      <c r="J137" s="126"/>
      <c r="K137" s="128" t="s">
        <v>185</v>
      </c>
      <c r="L137" s="126" t="s">
        <v>25</v>
      </c>
      <c r="M137" s="126" t="s">
        <v>182</v>
      </c>
      <c r="N137" s="127" t="n">
        <v>0.5</v>
      </c>
      <c r="O137" s="87"/>
      <c r="P137" s="87" t="str">
        <f aca="false">H137&amp;" "&amp;I137&amp;", "&amp;L137&amp;"/"&amp;M137&amp;" ("&amp;TEXT(N137,"0%")&amp;")"</f>
        <v>Weise Felix, SR/Schiedsrichter (50%)</v>
      </c>
      <c r="Q137" s="87" t="n">
        <f aca="false">1+Q136</f>
        <v>136</v>
      </c>
      <c r="R137" s="87"/>
      <c r="S137" s="87"/>
      <c r="T137" s="87"/>
      <c r="U137" s="87"/>
      <c r="V137" s="87"/>
      <c r="W137" s="87"/>
    </row>
    <row r="138" customFormat="false" ht="12.75" hidden="false" customHeight="false" outlineLevel="0" collapsed="false">
      <c r="A138" s="87" t="b">
        <f aca="false">AND(D138&gt;0,OR(D138=Work!$C$6,D138=Work!$C$7,D138=Work!$C$8))</f>
        <v>0</v>
      </c>
      <c r="B138" s="87" t="n">
        <f aca="false">IF(A138,MAX(B$2:B137)+1,0)</f>
        <v>0</v>
      </c>
      <c r="C138" s="87" t="n">
        <f aca="false">1+C137</f>
        <v>137</v>
      </c>
      <c r="D138" s="87" t="n">
        <f aca="false">IF(K138="",0,VLOOKUP(K138,$S$2:$T$99,2,FALSE()))</f>
        <v>60</v>
      </c>
      <c r="E138" s="87" t="s">
        <v>25</v>
      </c>
      <c r="F138" s="124" t="n">
        <v>9</v>
      </c>
      <c r="G138" s="125" t="s">
        <v>102</v>
      </c>
      <c r="H138" s="126" t="s">
        <v>361</v>
      </c>
      <c r="I138" s="126" t="s">
        <v>362</v>
      </c>
      <c r="J138" s="126"/>
      <c r="K138" s="126" t="s">
        <v>127</v>
      </c>
      <c r="L138" s="126" t="s">
        <v>25</v>
      </c>
      <c r="M138" s="126" t="s">
        <v>182</v>
      </c>
      <c r="N138" s="127" t="n">
        <v>1</v>
      </c>
      <c r="O138" s="87"/>
      <c r="P138" s="87" t="str">
        <f aca="false">H138&amp;" "&amp;I138&amp;", "&amp;L138&amp;"/"&amp;M138&amp;" ("&amp;TEXT(N138,"0%")&amp;")"</f>
        <v>Widmann Timo, SR/Schiedsrichter (100%)</v>
      </c>
      <c r="Q138" s="87" t="n">
        <f aca="false">1+Q137</f>
        <v>137</v>
      </c>
      <c r="R138" s="87"/>
      <c r="S138" s="87"/>
      <c r="T138" s="87"/>
      <c r="U138" s="87"/>
      <c r="V138" s="87"/>
      <c r="W138" s="87"/>
    </row>
    <row r="139" customFormat="false" ht="12.75" hidden="false" customHeight="false" outlineLevel="0" collapsed="false">
      <c r="A139" s="87" t="b">
        <f aca="false">AND(D139&gt;0,OR(D139=Work!$C$6,D139=Work!$C$7,D139=Work!$C$8))</f>
        <v>0</v>
      </c>
      <c r="B139" s="87" t="n">
        <f aca="false">IF(A139,MAX(B$2:B138)+1,0)</f>
        <v>0</v>
      </c>
      <c r="C139" s="87" t="n">
        <f aca="false">1+C138</f>
        <v>138</v>
      </c>
      <c r="D139" s="87" t="n">
        <f aca="false">IF(K139="",0,VLOOKUP(K139,$S$2:$T$99,2,FALSE()))</f>
        <v>26</v>
      </c>
      <c r="E139" s="87" t="s">
        <v>25</v>
      </c>
      <c r="F139" s="124" t="n">
        <v>97</v>
      </c>
      <c r="G139" s="125" t="s">
        <v>102</v>
      </c>
      <c r="H139" s="126" t="s">
        <v>363</v>
      </c>
      <c r="I139" s="126" t="s">
        <v>364</v>
      </c>
      <c r="J139" s="126"/>
      <c r="K139" s="126" t="s">
        <v>97</v>
      </c>
      <c r="L139" s="126" t="s">
        <v>25</v>
      </c>
      <c r="M139" s="126" t="s">
        <v>182</v>
      </c>
      <c r="N139" s="127" t="n">
        <v>1</v>
      </c>
      <c r="O139" s="87"/>
      <c r="P139" s="87" t="str">
        <f aca="false">H139&amp;" "&amp;I139&amp;", "&amp;L139&amp;"/"&amp;M139&amp;" ("&amp;TEXT(N139,"0%")&amp;")"</f>
        <v>Wieland Tobias, SR/Schiedsrichter (100%)</v>
      </c>
      <c r="Q139" s="87" t="n">
        <f aca="false">1+Q138</f>
        <v>138</v>
      </c>
      <c r="R139" s="87"/>
      <c r="S139" s="87"/>
      <c r="T139" s="87"/>
      <c r="U139" s="87"/>
      <c r="V139" s="87"/>
      <c r="W139" s="87"/>
    </row>
    <row r="140" customFormat="false" ht="12.75" hidden="false" customHeight="false" outlineLevel="0" collapsed="false">
      <c r="A140" s="87" t="b">
        <f aca="false">AND(D140&gt;0,OR(D140=Work!$C$6,D140=Work!$C$7,D140=Work!$C$8))</f>
        <v>0</v>
      </c>
      <c r="B140" s="87" t="n">
        <f aca="false">IF(A140,MAX(B$2:B139)+1,0)</f>
        <v>0</v>
      </c>
      <c r="C140" s="87" t="n">
        <f aca="false">1+C139</f>
        <v>139</v>
      </c>
      <c r="D140" s="87" t="n">
        <f aca="false">IF(K140="",0,VLOOKUP(K140,$S$2:$T$99,2,FALSE()))</f>
        <v>8</v>
      </c>
      <c r="E140" s="87" t="s">
        <v>25</v>
      </c>
      <c r="F140" s="124" t="n">
        <v>45</v>
      </c>
      <c r="G140" s="125" t="s">
        <v>102</v>
      </c>
      <c r="H140" s="126" t="s">
        <v>365</v>
      </c>
      <c r="I140" s="126" t="s">
        <v>366</v>
      </c>
      <c r="J140" s="126"/>
      <c r="K140" s="128" t="s">
        <v>156</v>
      </c>
      <c r="L140" s="126" t="s">
        <v>25</v>
      </c>
      <c r="M140" s="126" t="s">
        <v>182</v>
      </c>
      <c r="N140" s="127" t="n">
        <v>0.5</v>
      </c>
      <c r="O140" s="87"/>
      <c r="P140" s="87" t="str">
        <f aca="false">H140&amp;" "&amp;I140&amp;", "&amp;L140&amp;"/"&amp;M140&amp;" ("&amp;TEXT(N140,"0%")&amp;")"</f>
        <v>Wolf Steffen, SR/Schiedsrichter (50%)</v>
      </c>
      <c r="Q140" s="87" t="n">
        <f aca="false">1+Q139</f>
        <v>139</v>
      </c>
      <c r="R140" s="87"/>
      <c r="S140" s="87"/>
      <c r="T140" s="87"/>
      <c r="U140" s="87"/>
      <c r="V140" s="87"/>
      <c r="W140" s="87"/>
    </row>
    <row r="141" customFormat="false" ht="12.75" hidden="false" customHeight="false" outlineLevel="0" collapsed="false">
      <c r="A141" s="87" t="b">
        <f aca="false">AND(D141&gt;0,OR(D141=Work!$C$6,D141=Work!$C$7,D141=Work!$C$8))</f>
        <v>0</v>
      </c>
      <c r="B141" s="87" t="n">
        <f aca="false">IF(A141,MAX(B$2:B140)+1,0)</f>
        <v>0</v>
      </c>
      <c r="C141" s="87" t="n">
        <f aca="false">1+C140</f>
        <v>140</v>
      </c>
      <c r="D141" s="87" t="n">
        <f aca="false">IF(K141="",0,VLOOKUP(K141,$S$2:$T$99,2,FALSE()))</f>
        <v>41</v>
      </c>
      <c r="E141" s="87" t="s">
        <v>25</v>
      </c>
      <c r="F141" s="124" t="n">
        <v>35</v>
      </c>
      <c r="G141" s="125" t="s">
        <v>102</v>
      </c>
      <c r="H141" s="126" t="s">
        <v>367</v>
      </c>
      <c r="I141" s="126" t="s">
        <v>368</v>
      </c>
      <c r="J141" s="126"/>
      <c r="K141" s="126" t="s">
        <v>153</v>
      </c>
      <c r="L141" s="126" t="s">
        <v>25</v>
      </c>
      <c r="M141" s="126" t="s">
        <v>182</v>
      </c>
      <c r="N141" s="127" t="n">
        <v>1</v>
      </c>
      <c r="O141" s="87"/>
      <c r="P141" s="87" t="str">
        <f aca="false">H141&amp;" "&amp;I141&amp;", "&amp;L141&amp;"/"&amp;M141&amp;" ("&amp;TEXT(N141,"0%")&amp;")"</f>
        <v>Würzburger Kai, SR/Schiedsrichter (100%)</v>
      </c>
      <c r="Q141" s="87" t="n">
        <f aca="false">1+Q140</f>
        <v>140</v>
      </c>
      <c r="R141" s="87"/>
      <c r="S141" s="87"/>
      <c r="T141" s="87"/>
      <c r="U141" s="87"/>
      <c r="V141" s="87"/>
      <c r="W141" s="87"/>
    </row>
  </sheetData>
  <sheetProtection sheet="true" password="ce0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390625" defaultRowHeight="12.75" zeroHeight="false" outlineLevelRow="0" outlineLevelCol="0"/>
  <cols>
    <col collapsed="false" customWidth="true" hidden="false" outlineLevel="0" max="2" min="2" style="0" width="6.69"/>
    <col collapsed="false" customWidth="true" hidden="false" outlineLevel="0" max="3" min="3" style="0" width="3.68"/>
    <col collapsed="false" customWidth="true" hidden="false" outlineLevel="0" max="5" min="5" style="0" width="17.97"/>
    <col collapsed="false" customWidth="true" hidden="false" outlineLevel="0" max="9" min="9" style="0" width="24.54"/>
    <col collapsed="false" customWidth="true" hidden="false" outlineLevel="0" max="12" min="12" style="0" width="24.54"/>
  </cols>
  <sheetData>
    <row r="2" customFormat="false" ht="12.75" hidden="false" customHeight="false" outlineLevel="0" collapsed="false">
      <c r="H2" s="62" t="s">
        <v>85</v>
      </c>
      <c r="I2" s="62" t="s">
        <v>18</v>
      </c>
      <c r="J2" s="62" t="s">
        <v>369</v>
      </c>
      <c r="K2" s="62"/>
      <c r="L2" s="62" t="s">
        <v>18</v>
      </c>
      <c r="M2" s="62" t="s">
        <v>35</v>
      </c>
      <c r="N2" s="62" t="s">
        <v>370</v>
      </c>
    </row>
    <row r="3" customFormat="false" ht="12.75" hidden="false" customHeight="false" outlineLevel="0" collapsed="false">
      <c r="B3" s="0" t="n">
        <f aca="false">MeldungMsch!I1</f>
        <v>2022</v>
      </c>
      <c r="C3" s="0" t="n">
        <f aca="false">B3-1999</f>
        <v>23</v>
      </c>
      <c r="D3" s="0" t="str">
        <f aca="false">B3&amp;"/"&amp;TEXT(C3,"00")</f>
        <v>2022/23</v>
      </c>
      <c r="E3" s="0" t="str">
        <f aca="false">"Hallenrunde "&amp;D3</f>
        <v>Hallenrunde 2022/23</v>
      </c>
      <c r="H3" s="74" t="n">
        <v>1</v>
      </c>
      <c r="I3" s="74" t="s">
        <v>237</v>
      </c>
      <c r="J3" s="74" t="n">
        <v>10055</v>
      </c>
      <c r="L3" s="74"/>
      <c r="M3" s="74" t="n">
        <v>0</v>
      </c>
      <c r="N3" s="74"/>
    </row>
    <row r="4" customFormat="false" ht="12.75" hidden="false" customHeight="false" outlineLevel="0" collapsed="false">
      <c r="B4" s="0" t="n">
        <f aca="false">B3-1</f>
        <v>2021</v>
      </c>
      <c r="C4" s="0" t="n">
        <f aca="false">B4-1999</f>
        <v>22</v>
      </c>
      <c r="D4" s="0" t="str">
        <f aca="false">B4&amp;"/"&amp;TEXT(C4,"00")</f>
        <v>2021/22</v>
      </c>
      <c r="E4" s="0" t="str">
        <f aca="false">"Hallenrunde "&amp;D4</f>
        <v>Hallenrunde 2021/22</v>
      </c>
      <c r="H4" s="74" t="n">
        <v>2</v>
      </c>
      <c r="I4" s="74" t="s">
        <v>109</v>
      </c>
      <c r="J4" s="74" t="n">
        <v>10056</v>
      </c>
      <c r="L4" s="74" t="s">
        <v>237</v>
      </c>
      <c r="M4" s="74" t="n">
        <v>1</v>
      </c>
      <c r="N4" s="74" t="s">
        <v>371</v>
      </c>
    </row>
    <row r="5" customFormat="false" ht="12.75" hidden="false" customHeight="false" outlineLevel="0" collapsed="false">
      <c r="H5" s="74" t="n">
        <v>3</v>
      </c>
      <c r="I5" s="74" t="s">
        <v>372</v>
      </c>
      <c r="J5" s="74" t="n">
        <v>10184</v>
      </c>
      <c r="L5" s="74" t="s">
        <v>373</v>
      </c>
      <c r="M5" s="74" t="n">
        <v>36</v>
      </c>
      <c r="N5" s="74" t="s">
        <v>374</v>
      </c>
    </row>
    <row r="6" customFormat="false" ht="12.75" hidden="false" customHeight="false" outlineLevel="0" collapsed="false">
      <c r="B6" s="132" t="n">
        <f aca="false">MeldungMsch!D17</f>
        <v>0</v>
      </c>
      <c r="C6" s="0" t="n">
        <f aca="false">IF(B6=0,0,VLOOKUP(B6,$L$3:$M$99,2,FALSE()))</f>
        <v>0</v>
      </c>
      <c r="D6" s="0" t="str">
        <f aca="false">IF(C6=0,"",INDEX(J$3:J$999,C6))</f>
        <v/>
      </c>
      <c r="E6" s="0" t="str">
        <f aca="false">IF(C6=0,"",INDEX(I$3:I$999,C6))</f>
        <v/>
      </c>
      <c r="H6" s="74" t="n">
        <v>4</v>
      </c>
      <c r="I6" s="74" t="s">
        <v>375</v>
      </c>
      <c r="J6" s="74" t="n">
        <v>10087</v>
      </c>
      <c r="L6" s="74" t="s">
        <v>109</v>
      </c>
      <c r="M6" s="74" t="n">
        <v>2</v>
      </c>
      <c r="N6" s="74" t="s">
        <v>376</v>
      </c>
    </row>
    <row r="7" customFormat="false" ht="12.75" hidden="false" customHeight="false" outlineLevel="0" collapsed="false">
      <c r="B7" s="132" t="n">
        <f aca="false">MeldungMsch!D18</f>
        <v>0</v>
      </c>
      <c r="C7" s="0" t="n">
        <f aca="false">IF(B7=0,0,VLOOKUP(B7,$L$3:$M$99,2,FALSE()))</f>
        <v>0</v>
      </c>
      <c r="D7" s="0" t="str">
        <f aca="false">IF(C7=0,"",INDEX(J$3:J$999,C7))</f>
        <v/>
      </c>
      <c r="E7" s="0" t="str">
        <f aca="false">IF(C7=0,"",INDEX(I$3:I$999,C7))</f>
        <v/>
      </c>
      <c r="F7" s="0" t="str">
        <f aca="false">IF(OR(C7=0,C6=0),"",", ")</f>
        <v/>
      </c>
      <c r="H7" s="74" t="n">
        <v>5</v>
      </c>
      <c r="I7" s="74" t="s">
        <v>377</v>
      </c>
      <c r="J7" s="74" t="n">
        <v>10173</v>
      </c>
      <c r="L7" s="74" t="s">
        <v>372</v>
      </c>
      <c r="M7" s="74" t="n">
        <v>3</v>
      </c>
      <c r="N7" s="74" t="s">
        <v>378</v>
      </c>
    </row>
    <row r="8" customFormat="false" ht="12.75" hidden="false" customHeight="false" outlineLevel="0" collapsed="false">
      <c r="B8" s="132" t="n">
        <f aca="false">MeldungMsch!D19</f>
        <v>0</v>
      </c>
      <c r="C8" s="0" t="n">
        <f aca="false">IF(B8=0,0,VLOOKUP(B8,$L$3:$M$99,2,FALSE()))</f>
        <v>0</v>
      </c>
      <c r="D8" s="0" t="str">
        <f aca="false">IF(C8=0,"",INDEX(J$3:J$999,C8))</f>
        <v/>
      </c>
      <c r="E8" s="0" t="str">
        <f aca="false">IF(C8=0,"",INDEX(I$3:I$999,C8))</f>
        <v/>
      </c>
      <c r="F8" s="0" t="str">
        <f aca="false">IF(OR(C8=0,C7=0),"",",")</f>
        <v/>
      </c>
      <c r="H8" s="74" t="n">
        <v>6</v>
      </c>
      <c r="I8" s="74" t="s">
        <v>247</v>
      </c>
      <c r="J8" s="74" t="n">
        <v>10059</v>
      </c>
      <c r="L8" s="74" t="s">
        <v>375</v>
      </c>
      <c r="M8" s="74" t="n">
        <v>4</v>
      </c>
      <c r="N8" s="74" t="s">
        <v>379</v>
      </c>
    </row>
    <row r="9" customFormat="false" ht="12.75" hidden="false" customHeight="false" outlineLevel="0" collapsed="false">
      <c r="H9" s="74" t="n">
        <v>7</v>
      </c>
      <c r="I9" s="74" t="s">
        <v>136</v>
      </c>
      <c r="J9" s="74" t="n">
        <v>10060</v>
      </c>
      <c r="L9" s="74" t="s">
        <v>380</v>
      </c>
      <c r="M9" s="74" t="n">
        <v>37</v>
      </c>
      <c r="N9" s="74" t="s">
        <v>381</v>
      </c>
    </row>
    <row r="10" customFormat="false" ht="12.75" hidden="false" customHeight="false" outlineLevel="0" collapsed="false">
      <c r="D10" s="0" t="str">
        <f aca="false">D6&amp;$F7&amp;D7&amp;$F8&amp;D8</f>
        <v/>
      </c>
      <c r="E10" s="0" t="str">
        <f aca="false">E6&amp;$F7&amp;E7&amp;$F8&amp;E8</f>
        <v/>
      </c>
      <c r="H10" s="74" t="n">
        <v>8</v>
      </c>
      <c r="I10" s="74" t="s">
        <v>156</v>
      </c>
      <c r="J10" s="74" t="n">
        <v>10064</v>
      </c>
      <c r="L10" s="74" t="s">
        <v>382</v>
      </c>
      <c r="M10" s="74" t="n">
        <v>40</v>
      </c>
      <c r="N10" s="74" t="s">
        <v>383</v>
      </c>
    </row>
    <row r="11" customFormat="false" ht="12.75" hidden="false" customHeight="false" outlineLevel="0" collapsed="false">
      <c r="H11" s="74" t="n">
        <v>9</v>
      </c>
      <c r="I11" s="74" t="s">
        <v>215</v>
      </c>
      <c r="J11" s="74" t="n">
        <v>10066</v>
      </c>
      <c r="L11" s="74" t="s">
        <v>153</v>
      </c>
      <c r="M11" s="74" t="n">
        <v>41</v>
      </c>
      <c r="N11" s="74" t="s">
        <v>383</v>
      </c>
    </row>
    <row r="12" customFormat="false" ht="12.75" hidden="false" customHeight="false" outlineLevel="0" collapsed="false">
      <c r="B12" s="0" t="s">
        <v>72</v>
      </c>
      <c r="H12" s="74" t="n">
        <v>10</v>
      </c>
      <c r="I12" s="74" t="s">
        <v>150</v>
      </c>
      <c r="J12" s="74" t="n">
        <v>10068</v>
      </c>
      <c r="L12" s="74" t="s">
        <v>247</v>
      </c>
      <c r="M12" s="74" t="n">
        <v>6</v>
      </c>
      <c r="N12" s="74" t="s">
        <v>384</v>
      </c>
    </row>
    <row r="13" customFormat="false" ht="12.75" hidden="false" customHeight="false" outlineLevel="0" collapsed="false">
      <c r="B13" s="0" t="s">
        <v>385</v>
      </c>
      <c r="C13" s="0" t="s">
        <v>386</v>
      </c>
      <c r="H13" s="74" t="n">
        <v>11</v>
      </c>
      <c r="I13" s="74" t="s">
        <v>387</v>
      </c>
      <c r="J13" s="74" t="n">
        <v>10168</v>
      </c>
      <c r="L13" s="74" t="s">
        <v>388</v>
      </c>
      <c r="M13" s="74" t="n">
        <v>43</v>
      </c>
      <c r="N13" s="74" t="s">
        <v>389</v>
      </c>
    </row>
    <row r="14" customFormat="false" ht="12.75" hidden="false" customHeight="false" outlineLevel="0" collapsed="false">
      <c r="B14" s="133" t="n">
        <v>22</v>
      </c>
      <c r="C14" s="133" t="n">
        <v>5</v>
      </c>
      <c r="D14" s="134" t="n">
        <f aca="false">DATE(B3,C14,B14)</f>
        <v>44703</v>
      </c>
      <c r="H14" s="74" t="n">
        <v>12</v>
      </c>
      <c r="I14" s="74" t="s">
        <v>390</v>
      </c>
      <c r="J14" s="74" t="n">
        <v>10088</v>
      </c>
      <c r="L14" s="74" t="s">
        <v>136</v>
      </c>
      <c r="M14" s="74" t="n">
        <v>7</v>
      </c>
      <c r="N14" s="74" t="s">
        <v>391</v>
      </c>
    </row>
    <row r="15" customFormat="false" ht="12.75" hidden="false" customHeight="false" outlineLevel="0" collapsed="false">
      <c r="H15" s="74" t="n">
        <v>13</v>
      </c>
      <c r="I15" s="74" t="s">
        <v>279</v>
      </c>
      <c r="J15" s="74" t="n">
        <v>10152</v>
      </c>
      <c r="L15" s="74" t="s">
        <v>156</v>
      </c>
      <c r="M15" s="74" t="n">
        <v>8</v>
      </c>
      <c r="N15" s="74" t="s">
        <v>391</v>
      </c>
    </row>
    <row r="16" customFormat="false" ht="12.75" hidden="false" customHeight="false" outlineLevel="0" collapsed="false">
      <c r="H16" s="74" t="n">
        <v>14</v>
      </c>
      <c r="I16" s="74" t="s">
        <v>166</v>
      </c>
      <c r="J16" s="74" t="n">
        <v>10070</v>
      </c>
      <c r="L16" s="74" t="s">
        <v>215</v>
      </c>
      <c r="M16" s="74" t="n">
        <v>9</v>
      </c>
      <c r="N16" s="74" t="s">
        <v>391</v>
      </c>
    </row>
    <row r="17" customFormat="false" ht="12.75" hidden="false" customHeight="false" outlineLevel="0" collapsed="false">
      <c r="H17" s="74" t="n">
        <v>15</v>
      </c>
      <c r="I17" s="74" t="s">
        <v>205</v>
      </c>
      <c r="J17" s="74" t="n">
        <v>10208</v>
      </c>
      <c r="L17" s="74" t="s">
        <v>150</v>
      </c>
      <c r="M17" s="74" t="n">
        <v>10</v>
      </c>
      <c r="N17" s="74" t="s">
        <v>391</v>
      </c>
    </row>
    <row r="18" customFormat="false" ht="12.75" hidden="false" customHeight="false" outlineLevel="0" collapsed="false">
      <c r="H18" s="74" t="n">
        <v>16</v>
      </c>
      <c r="I18" s="74" t="s">
        <v>139</v>
      </c>
      <c r="J18" s="74" t="n">
        <v>10072</v>
      </c>
      <c r="L18" s="74" t="s">
        <v>387</v>
      </c>
      <c r="M18" s="74" t="n">
        <v>11</v>
      </c>
      <c r="N18" s="74" t="s">
        <v>391</v>
      </c>
    </row>
    <row r="19" customFormat="false" ht="12.75" hidden="false" customHeight="false" outlineLevel="0" collapsed="false">
      <c r="H19" s="74" t="n">
        <v>17</v>
      </c>
      <c r="I19" s="74" t="s">
        <v>146</v>
      </c>
      <c r="J19" s="74" t="n">
        <v>10090</v>
      </c>
      <c r="L19" s="74" t="s">
        <v>392</v>
      </c>
      <c r="M19" s="74" t="n">
        <v>34</v>
      </c>
      <c r="N19" s="74" t="s">
        <v>391</v>
      </c>
    </row>
    <row r="20" customFormat="false" ht="12.75" hidden="false" customHeight="false" outlineLevel="0" collapsed="false">
      <c r="H20" s="74" t="n">
        <v>18</v>
      </c>
      <c r="I20" s="74" t="s">
        <v>105</v>
      </c>
      <c r="J20" s="74" t="n">
        <v>10074</v>
      </c>
      <c r="L20" s="74" t="s">
        <v>181</v>
      </c>
      <c r="M20" s="74" t="n">
        <v>38</v>
      </c>
      <c r="N20" s="74" t="s">
        <v>391</v>
      </c>
    </row>
    <row r="21" customFormat="false" ht="12.75" hidden="false" customHeight="false" outlineLevel="0" collapsed="false">
      <c r="H21" s="74" t="n">
        <v>19</v>
      </c>
      <c r="I21" s="74" t="s">
        <v>393</v>
      </c>
      <c r="J21" s="74" t="n">
        <v>10207</v>
      </c>
      <c r="L21" s="74" t="s">
        <v>394</v>
      </c>
      <c r="M21" s="74" t="n">
        <v>42</v>
      </c>
      <c r="N21" s="74" t="s">
        <v>391</v>
      </c>
    </row>
    <row r="22" customFormat="false" ht="12.75" hidden="false" customHeight="false" outlineLevel="0" collapsed="false">
      <c r="H22" s="74" t="n">
        <v>20</v>
      </c>
      <c r="I22" s="74" t="s">
        <v>185</v>
      </c>
      <c r="J22" s="74" t="n">
        <v>10075</v>
      </c>
      <c r="L22" s="74" t="s">
        <v>127</v>
      </c>
      <c r="M22" s="74" t="n">
        <v>60</v>
      </c>
      <c r="N22" s="74" t="s">
        <v>391</v>
      </c>
    </row>
    <row r="23" customFormat="false" ht="12.75" hidden="false" customHeight="false" outlineLevel="0" collapsed="false">
      <c r="H23" s="74" t="n">
        <v>21</v>
      </c>
      <c r="I23" s="74" t="s">
        <v>395</v>
      </c>
      <c r="J23" s="74" t="n">
        <v>10092</v>
      </c>
      <c r="L23" s="74" t="s">
        <v>11</v>
      </c>
      <c r="M23" s="74" t="n">
        <v>67</v>
      </c>
      <c r="N23" s="74" t="s">
        <v>391</v>
      </c>
    </row>
    <row r="24" customFormat="false" ht="14.65" hidden="false" customHeight="false" outlineLevel="0" collapsed="false">
      <c r="H24" s="74" t="n">
        <v>22</v>
      </c>
      <c r="I24" s="74" t="s">
        <v>160</v>
      </c>
      <c r="J24" s="74" t="n">
        <v>10076</v>
      </c>
      <c r="L24" s="74" t="s">
        <v>396</v>
      </c>
      <c r="M24" s="74" t="n">
        <v>46</v>
      </c>
      <c r="N24" s="74" t="s">
        <v>391</v>
      </c>
    </row>
    <row r="25" customFormat="false" ht="14.65" hidden="false" customHeight="false" outlineLevel="0" collapsed="false">
      <c r="H25" s="74" t="n">
        <v>23</v>
      </c>
      <c r="I25" s="74" t="s">
        <v>218</v>
      </c>
      <c r="J25" s="74" t="n">
        <v>10172</v>
      </c>
      <c r="L25" s="74" t="s">
        <v>390</v>
      </c>
      <c r="M25" s="74" t="n">
        <v>12</v>
      </c>
      <c r="N25" s="74" t="s">
        <v>397</v>
      </c>
    </row>
    <row r="26" customFormat="false" ht="14.65" hidden="false" customHeight="false" outlineLevel="0" collapsed="false">
      <c r="H26" s="74" t="n">
        <v>24</v>
      </c>
      <c r="I26" s="74" t="s">
        <v>120</v>
      </c>
      <c r="J26" s="74" t="n">
        <v>10170</v>
      </c>
      <c r="L26" s="74" t="s">
        <v>279</v>
      </c>
      <c r="M26" s="74" t="n">
        <v>13</v>
      </c>
      <c r="N26" s="74" t="s">
        <v>397</v>
      </c>
    </row>
    <row r="27" customFormat="false" ht="14.65" hidden="false" customHeight="false" outlineLevel="0" collapsed="false">
      <c r="H27" s="74" t="n">
        <v>25</v>
      </c>
      <c r="I27" s="74" t="s">
        <v>113</v>
      </c>
      <c r="J27" s="74" t="n">
        <v>10110</v>
      </c>
      <c r="L27" s="74" t="s">
        <v>166</v>
      </c>
      <c r="M27" s="74" t="n">
        <v>14</v>
      </c>
      <c r="N27" s="74" t="s">
        <v>398</v>
      </c>
    </row>
    <row r="28" customFormat="false" ht="14.65" hidden="false" customHeight="false" outlineLevel="0" collapsed="false">
      <c r="H28" s="74" t="n">
        <v>26</v>
      </c>
      <c r="I28" s="74" t="s">
        <v>97</v>
      </c>
      <c r="J28" s="74" t="n">
        <v>10080</v>
      </c>
      <c r="L28" s="74" t="s">
        <v>205</v>
      </c>
      <c r="M28" s="74" t="n">
        <v>15</v>
      </c>
      <c r="N28" s="74" t="s">
        <v>399</v>
      </c>
    </row>
    <row r="29" customFormat="false" ht="14.65" hidden="false" customHeight="false" outlineLevel="0" collapsed="false">
      <c r="H29" s="74" t="n">
        <v>27</v>
      </c>
      <c r="I29" s="74" t="s">
        <v>232</v>
      </c>
      <c r="J29" s="74" t="n">
        <v>10081</v>
      </c>
      <c r="L29" s="74" t="s">
        <v>139</v>
      </c>
      <c r="M29" s="74" t="n">
        <v>16</v>
      </c>
      <c r="N29" s="74" t="s">
        <v>400</v>
      </c>
    </row>
    <row r="30" customFormat="false" ht="14.65" hidden="false" customHeight="false" outlineLevel="0" collapsed="false">
      <c r="H30" s="74" t="n">
        <v>28</v>
      </c>
      <c r="I30" s="74" t="s">
        <v>116</v>
      </c>
      <c r="J30" s="74" t="n">
        <v>10096</v>
      </c>
      <c r="L30" s="74" t="s">
        <v>401</v>
      </c>
      <c r="M30" s="74" t="n">
        <v>44</v>
      </c>
      <c r="N30" s="74" t="s">
        <v>402</v>
      </c>
    </row>
    <row r="31" customFormat="false" ht="14.65" hidden="false" customHeight="false" outlineLevel="0" collapsed="false">
      <c r="H31" s="74" t="n">
        <v>29</v>
      </c>
      <c r="I31" s="74" t="s">
        <v>174</v>
      </c>
      <c r="J31" s="74" t="n">
        <v>10240</v>
      </c>
      <c r="L31" s="74" t="s">
        <v>146</v>
      </c>
      <c r="M31" s="74" t="n">
        <v>17</v>
      </c>
      <c r="N31" s="74" t="s">
        <v>403</v>
      </c>
    </row>
    <row r="32" customFormat="false" ht="14.65" hidden="false" customHeight="false" outlineLevel="0" collapsed="false">
      <c r="H32" s="74" t="n">
        <v>30</v>
      </c>
      <c r="I32" s="74" t="s">
        <v>163</v>
      </c>
      <c r="J32" s="74" t="n">
        <v>10099</v>
      </c>
      <c r="L32" s="74" t="s">
        <v>105</v>
      </c>
      <c r="M32" s="74" t="n">
        <v>18</v>
      </c>
      <c r="N32" s="74" t="s">
        <v>404</v>
      </c>
    </row>
    <row r="33" customFormat="false" ht="14.65" hidden="false" customHeight="false" outlineLevel="0" collapsed="false">
      <c r="H33" s="74" t="n">
        <v>31</v>
      </c>
      <c r="I33" s="74" t="s">
        <v>142</v>
      </c>
      <c r="J33" s="74" t="n">
        <v>10171</v>
      </c>
      <c r="L33" s="74" t="s">
        <v>393</v>
      </c>
      <c r="M33" s="74" t="n">
        <v>19</v>
      </c>
      <c r="N33" s="74" t="s">
        <v>405</v>
      </c>
    </row>
    <row r="34" customFormat="false" ht="14.65" hidden="false" customHeight="false" outlineLevel="0" collapsed="false">
      <c r="H34" s="74" t="n">
        <v>32</v>
      </c>
      <c r="I34" s="74" t="s">
        <v>406</v>
      </c>
      <c r="J34" s="74" t="n">
        <v>10102</v>
      </c>
      <c r="L34" s="74" t="s">
        <v>185</v>
      </c>
      <c r="M34" s="74" t="n">
        <v>20</v>
      </c>
      <c r="N34" s="74" t="s">
        <v>407</v>
      </c>
    </row>
    <row r="35" customFormat="false" ht="14.65" hidden="false" customHeight="false" outlineLevel="0" collapsed="false">
      <c r="H35" s="74" t="n">
        <v>33</v>
      </c>
      <c r="I35" s="74" t="s">
        <v>195</v>
      </c>
      <c r="J35" s="74" t="n">
        <v>10069</v>
      </c>
      <c r="L35" s="74" t="s">
        <v>377</v>
      </c>
      <c r="M35" s="74" t="n">
        <v>5</v>
      </c>
      <c r="N35" s="74" t="s">
        <v>408</v>
      </c>
    </row>
    <row r="36" customFormat="false" ht="14.65" hidden="false" customHeight="false" outlineLevel="0" collapsed="false">
      <c r="H36" s="74" t="n">
        <v>34</v>
      </c>
      <c r="I36" s="74" t="s">
        <v>392</v>
      </c>
      <c r="J36" s="74" t="n">
        <v>10203</v>
      </c>
      <c r="L36" s="74" t="s">
        <v>395</v>
      </c>
      <c r="M36" s="74" t="n">
        <v>21</v>
      </c>
      <c r="N36" s="74" t="s">
        <v>409</v>
      </c>
    </row>
    <row r="37" customFormat="false" ht="14.65" hidden="false" customHeight="false" outlineLevel="0" collapsed="false">
      <c r="H37" s="74" t="n">
        <v>35</v>
      </c>
      <c r="I37" s="74" t="s">
        <v>12</v>
      </c>
      <c r="J37" s="74" t="n">
        <v>10103</v>
      </c>
      <c r="L37" s="74" t="s">
        <v>160</v>
      </c>
      <c r="M37" s="74" t="n">
        <v>22</v>
      </c>
      <c r="N37" s="74" t="s">
        <v>410</v>
      </c>
    </row>
    <row r="38" customFormat="false" ht="14.65" hidden="false" customHeight="false" outlineLevel="0" collapsed="false">
      <c r="H38" s="74" t="n">
        <v>36</v>
      </c>
      <c r="I38" s="74" t="s">
        <v>373</v>
      </c>
      <c r="J38" s="74" t="n">
        <v>0</v>
      </c>
      <c r="L38" s="74" t="s">
        <v>333</v>
      </c>
      <c r="M38" s="74" t="n">
        <v>39</v>
      </c>
      <c r="N38" s="74" t="s">
        <v>411</v>
      </c>
    </row>
    <row r="39" customFormat="false" ht="14.65" hidden="false" customHeight="false" outlineLevel="0" collapsed="false">
      <c r="H39" s="74" t="n">
        <v>37</v>
      </c>
      <c r="I39" s="74" t="s">
        <v>380</v>
      </c>
      <c r="J39" s="74" t="n">
        <v>10242</v>
      </c>
      <c r="L39" s="74" t="s">
        <v>218</v>
      </c>
      <c r="M39" s="74" t="n">
        <v>23</v>
      </c>
      <c r="N39" s="74" t="s">
        <v>412</v>
      </c>
    </row>
    <row r="40" customFormat="false" ht="14.65" hidden="false" customHeight="false" outlineLevel="0" collapsed="false">
      <c r="H40" s="74" t="n">
        <v>38</v>
      </c>
      <c r="I40" s="74" t="s">
        <v>181</v>
      </c>
      <c r="J40" s="74" t="n">
        <v>10255</v>
      </c>
      <c r="L40" s="74" t="s">
        <v>120</v>
      </c>
      <c r="M40" s="74" t="n">
        <v>24</v>
      </c>
      <c r="N40" s="74" t="s">
        <v>413</v>
      </c>
    </row>
    <row r="41" customFormat="false" ht="14.65" hidden="false" customHeight="false" outlineLevel="0" collapsed="false">
      <c r="H41" s="74" t="n">
        <v>39</v>
      </c>
      <c r="I41" s="74" t="s">
        <v>333</v>
      </c>
      <c r="J41" s="74" t="n">
        <v>10256</v>
      </c>
      <c r="L41" s="74" t="s">
        <v>113</v>
      </c>
      <c r="M41" s="74" t="n">
        <v>25</v>
      </c>
      <c r="N41" s="74" t="s">
        <v>414</v>
      </c>
    </row>
    <row r="42" customFormat="false" ht="14.65" hidden="false" customHeight="false" outlineLevel="0" collapsed="false">
      <c r="H42" s="74" t="n">
        <v>40</v>
      </c>
      <c r="I42" s="74" t="s">
        <v>382</v>
      </c>
      <c r="J42" s="74" t="n">
        <v>10257</v>
      </c>
      <c r="L42" s="74" t="s">
        <v>97</v>
      </c>
      <c r="M42" s="74" t="n">
        <v>26</v>
      </c>
      <c r="N42" s="74" t="s">
        <v>415</v>
      </c>
    </row>
    <row r="43" customFormat="false" ht="14.65" hidden="false" customHeight="false" outlineLevel="0" collapsed="false">
      <c r="H43" s="74" t="n">
        <v>41</v>
      </c>
      <c r="I43" s="74" t="s">
        <v>153</v>
      </c>
      <c r="J43" s="74" t="n">
        <v>10264</v>
      </c>
      <c r="L43" s="74" t="s">
        <v>232</v>
      </c>
      <c r="M43" s="74" t="n">
        <v>27</v>
      </c>
      <c r="N43" s="74" t="s">
        <v>416</v>
      </c>
    </row>
    <row r="44" customFormat="false" ht="14.65" hidden="false" customHeight="false" outlineLevel="0" collapsed="false">
      <c r="H44" s="74" t="n">
        <v>42</v>
      </c>
      <c r="I44" s="74" t="s">
        <v>394</v>
      </c>
      <c r="J44" s="74" t="n">
        <v>10277</v>
      </c>
      <c r="L44" s="74" t="s">
        <v>116</v>
      </c>
      <c r="M44" s="74" t="n">
        <v>28</v>
      </c>
      <c r="N44" s="74" t="s">
        <v>417</v>
      </c>
    </row>
    <row r="45" customFormat="false" ht="14.65" hidden="false" customHeight="false" outlineLevel="0" collapsed="false">
      <c r="H45" s="74" t="n">
        <v>43</v>
      </c>
      <c r="I45" s="74" t="s">
        <v>388</v>
      </c>
      <c r="J45" s="74" t="n">
        <v>10284</v>
      </c>
      <c r="L45" s="74" t="s">
        <v>174</v>
      </c>
      <c r="M45" s="74" t="n">
        <v>29</v>
      </c>
      <c r="N45" s="74" t="s">
        <v>418</v>
      </c>
    </row>
    <row r="46" customFormat="false" ht="14.65" hidden="false" customHeight="false" outlineLevel="0" collapsed="false">
      <c r="H46" s="74" t="n">
        <v>44</v>
      </c>
      <c r="I46" s="74" t="s">
        <v>401</v>
      </c>
      <c r="J46" s="74" t="n">
        <v>10289</v>
      </c>
      <c r="L46" s="74" t="s">
        <v>163</v>
      </c>
      <c r="M46" s="74" t="n">
        <v>30</v>
      </c>
      <c r="N46" s="74" t="s">
        <v>419</v>
      </c>
    </row>
    <row r="47" customFormat="false" ht="14.65" hidden="false" customHeight="false" outlineLevel="0" collapsed="false">
      <c r="H47" s="74" t="n">
        <v>45</v>
      </c>
      <c r="I47" s="74" t="s">
        <v>396</v>
      </c>
      <c r="J47" s="74" t="n">
        <v>10291</v>
      </c>
      <c r="L47" s="74" t="s">
        <v>142</v>
      </c>
      <c r="M47" s="74" t="n">
        <v>31</v>
      </c>
      <c r="N47" s="74" t="s">
        <v>420</v>
      </c>
    </row>
    <row r="48" customFormat="false" ht="14.65" hidden="false" customHeight="false" outlineLevel="0" collapsed="false">
      <c r="H48" s="74" t="n">
        <v>46</v>
      </c>
      <c r="I48" s="74"/>
      <c r="J48" s="74"/>
      <c r="L48" s="74" t="s">
        <v>406</v>
      </c>
      <c r="M48" s="74" t="n">
        <v>32</v>
      </c>
      <c r="N48" s="74" t="s">
        <v>421</v>
      </c>
    </row>
    <row r="49" customFormat="false" ht="14.65" hidden="false" customHeight="false" outlineLevel="0" collapsed="false">
      <c r="H49" s="74" t="n">
        <v>47</v>
      </c>
      <c r="I49" s="74"/>
      <c r="J49" s="74" t="n">
        <v>0</v>
      </c>
      <c r="L49" s="74" t="s">
        <v>195</v>
      </c>
      <c r="M49" s="74" t="n">
        <v>33</v>
      </c>
      <c r="N49" s="74" t="s">
        <v>422</v>
      </c>
    </row>
    <row r="50" customFormat="false" ht="14.65" hidden="false" customHeight="false" outlineLevel="0" collapsed="false">
      <c r="H50" s="74" t="n">
        <v>48</v>
      </c>
      <c r="I50" s="74"/>
      <c r="J50" s="74" t="n">
        <v>0</v>
      </c>
      <c r="L50" s="74" t="s">
        <v>12</v>
      </c>
      <c r="M50" s="74" t="n">
        <v>35</v>
      </c>
      <c r="N50" s="74" t="s">
        <v>423</v>
      </c>
    </row>
    <row r="51" customFormat="false" ht="12.75" hidden="false" customHeight="false" outlineLevel="0" collapsed="false">
      <c r="H51" s="74" t="n">
        <v>49</v>
      </c>
      <c r="J51" s="74" t="n">
        <v>0</v>
      </c>
      <c r="M51" s="74"/>
    </row>
    <row r="52" customFormat="false" ht="12.75" hidden="false" customHeight="false" outlineLevel="0" collapsed="false">
      <c r="H52" s="74" t="n">
        <v>50</v>
      </c>
      <c r="J52" s="74" t="n">
        <v>0</v>
      </c>
      <c r="M52" s="74"/>
    </row>
    <row r="53" customFormat="false" ht="12.75" hidden="false" customHeight="false" outlineLevel="0" collapsed="false">
      <c r="H53" s="74" t="n">
        <v>51</v>
      </c>
      <c r="J53" s="74" t="n">
        <v>0</v>
      </c>
      <c r="M53" s="74"/>
    </row>
    <row r="54" customFormat="false" ht="12.75" hidden="false" customHeight="false" outlineLevel="0" collapsed="false">
      <c r="H54" s="74" t="n">
        <v>52</v>
      </c>
      <c r="J54" s="74" t="n">
        <v>0</v>
      </c>
      <c r="M54" s="74"/>
    </row>
    <row r="55" customFormat="false" ht="12.75" hidden="false" customHeight="false" outlineLevel="0" collapsed="false">
      <c r="H55" s="74" t="n">
        <v>53</v>
      </c>
      <c r="J55" s="74" t="n">
        <v>0</v>
      </c>
      <c r="M55" s="74"/>
    </row>
    <row r="56" customFormat="false" ht="12.75" hidden="false" customHeight="false" outlineLevel="0" collapsed="false">
      <c r="H56" s="74" t="n">
        <v>54</v>
      </c>
      <c r="J56" s="74" t="n">
        <v>0</v>
      </c>
      <c r="M56" s="74"/>
    </row>
    <row r="57" customFormat="false" ht="12.75" hidden="false" customHeight="false" outlineLevel="0" collapsed="false">
      <c r="H57" s="74" t="n">
        <v>55</v>
      </c>
      <c r="J57" s="74" t="n">
        <v>0</v>
      </c>
      <c r="M57" s="74"/>
    </row>
    <row r="58" customFormat="false" ht="12.75" hidden="false" customHeight="false" outlineLevel="0" collapsed="false">
      <c r="H58" s="74" t="n">
        <v>56</v>
      </c>
      <c r="J58" s="74" t="n">
        <v>0</v>
      </c>
      <c r="M58" s="74"/>
    </row>
    <row r="59" customFormat="false" ht="12.75" hidden="false" customHeight="false" outlineLevel="0" collapsed="false">
      <c r="H59" s="74" t="n">
        <v>57</v>
      </c>
      <c r="J59" s="74" t="n">
        <v>0</v>
      </c>
      <c r="M59" s="74"/>
    </row>
    <row r="60" customFormat="false" ht="12.75" hidden="false" customHeight="false" outlineLevel="0" collapsed="false">
      <c r="H60" s="74" t="n">
        <v>58</v>
      </c>
      <c r="J60" s="74" t="n">
        <v>10086</v>
      </c>
      <c r="M60" s="74"/>
    </row>
    <row r="61" customFormat="false" ht="12.75" hidden="false" customHeight="false" outlineLevel="0" collapsed="false">
      <c r="H61" s="74" t="n">
        <v>59</v>
      </c>
      <c r="J61" s="74" t="n">
        <v>0</v>
      </c>
      <c r="M61" s="74"/>
    </row>
    <row r="62" customFormat="false" ht="14.65" hidden="false" customHeight="false" outlineLevel="0" collapsed="false">
      <c r="H62" s="74" t="n">
        <v>60</v>
      </c>
      <c r="I62" s="74" t="s">
        <v>127</v>
      </c>
      <c r="J62" s="74" t="n">
        <v>10062</v>
      </c>
    </row>
    <row r="63" customFormat="false" ht="14.65" hidden="false" customHeight="false" outlineLevel="0" collapsed="false">
      <c r="H63" s="74" t="n">
        <v>61</v>
      </c>
      <c r="I63" s="74"/>
      <c r="J63" s="74" t="n">
        <v>0</v>
      </c>
    </row>
    <row r="64" customFormat="false" ht="14.65" hidden="false" customHeight="false" outlineLevel="0" collapsed="false">
      <c r="H64" s="74" t="n">
        <v>62</v>
      </c>
      <c r="I64" s="74"/>
      <c r="J64" s="74" t="n">
        <v>0</v>
      </c>
    </row>
    <row r="65" customFormat="false" ht="14.65" hidden="false" customHeight="false" outlineLevel="0" collapsed="false">
      <c r="H65" s="74" t="n">
        <v>63</v>
      </c>
      <c r="I65" s="74"/>
      <c r="J65" s="74" t="n">
        <v>0</v>
      </c>
    </row>
    <row r="66" customFormat="false" ht="14.65" hidden="false" customHeight="false" outlineLevel="0" collapsed="false">
      <c r="H66" s="74" t="n">
        <v>64</v>
      </c>
      <c r="I66" s="74"/>
      <c r="J66" s="74" t="n">
        <v>0</v>
      </c>
    </row>
    <row r="67" customFormat="false" ht="14.65" hidden="false" customHeight="false" outlineLevel="0" collapsed="false">
      <c r="H67" s="74" t="n">
        <v>65</v>
      </c>
      <c r="I67" s="74"/>
      <c r="J67" s="74" t="n">
        <v>0</v>
      </c>
    </row>
    <row r="68" customFormat="false" ht="14.65" hidden="false" customHeight="false" outlineLevel="0" collapsed="false">
      <c r="H68" s="74" t="n">
        <v>66</v>
      </c>
      <c r="I68" s="74"/>
      <c r="J68" s="74" t="n">
        <v>0</v>
      </c>
    </row>
    <row r="69" customFormat="false" ht="14.65" hidden="false" customHeight="false" outlineLevel="0" collapsed="false">
      <c r="H69" s="0" t="n">
        <v>67</v>
      </c>
      <c r="I69" s="0" t="s">
        <v>424</v>
      </c>
      <c r="J69" s="0" t="n">
        <v>102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18:54:25Z</dcterms:created>
  <dc:creator>Burger, Joachim</dc:creator>
  <dc:description/>
  <dc:language>en-US</dc:language>
  <cp:lastModifiedBy/>
  <cp:lastPrinted>2020-05-06T20:57:54Z</cp:lastPrinted>
  <dcterms:modified xsi:type="dcterms:W3CDTF">2022-04-27T13:03:3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378055ef-7607-46e5-9564-5469035a1b2e_ActionId">
    <vt:lpwstr>33dd1d97-a585-4bba-92e7-c08026a75cad</vt:lpwstr>
  </property>
  <property fmtid="{D5CDD505-2E9C-101B-9397-08002B2CF9AE}" pid="3" name="MSIP_Label_378055ef-7607-46e5-9564-5469035a1b2e_ContentBits">
    <vt:lpwstr>0</vt:lpwstr>
  </property>
  <property fmtid="{D5CDD505-2E9C-101B-9397-08002B2CF9AE}" pid="4" name="MSIP_Label_378055ef-7607-46e5-9564-5469035a1b2e_Enabled">
    <vt:lpwstr>true</vt:lpwstr>
  </property>
  <property fmtid="{D5CDD505-2E9C-101B-9397-08002B2CF9AE}" pid="5" name="MSIP_Label_378055ef-7607-46e5-9564-5469035a1b2e_Method">
    <vt:lpwstr>Standard</vt:lpwstr>
  </property>
  <property fmtid="{D5CDD505-2E9C-101B-9397-08002B2CF9AE}" pid="6" name="MSIP_Label_378055ef-7607-46e5-9564-5469035a1b2e_Name">
    <vt:lpwstr>378055ef-7607-46e5-9564-5469035a1b2e</vt:lpwstr>
  </property>
  <property fmtid="{D5CDD505-2E9C-101B-9397-08002B2CF9AE}" pid="7" name="MSIP_Label_378055ef-7607-46e5-9564-5469035a1b2e_SetDate">
    <vt:lpwstr>2021-04-15T07:33:45Z</vt:lpwstr>
  </property>
  <property fmtid="{D5CDD505-2E9C-101B-9397-08002B2CF9AE}" pid="8" name="MSIP_Label_378055ef-7607-46e5-9564-5469035a1b2e_SiteId">
    <vt:lpwstr>eb3c68b9-0935-4046-8550-8bcaa4167e2e</vt:lpwstr>
  </property>
</Properties>
</file>