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rdination" sheetId="1" state="visible" r:id="rId2"/>
  </sheets>
  <definedNames>
    <definedName function="false" hidden="false" localSheetId="0" name="_xlnm.Print_Area" vbProcedure="false">Koordination!$A$1:$AR$82</definedName>
    <definedName function="false" hidden="true" localSheetId="0" name="_xlnm._FilterDatabase" vbProcedure="false">Koordination!$AT$9:$A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7">
  <si>
    <t xml:space="preserve">Datum</t>
  </si>
  <si>
    <t xml:space="preserve">:</t>
  </si>
  <si>
    <t xml:space="preserve">22,06,2018</t>
  </si>
  <si>
    <t xml:space="preserve">Ort</t>
  </si>
  <si>
    <t xml:space="preserve">Steinbach/Sportschule</t>
  </si>
  <si>
    <t xml:space="preserve">Koordination</t>
  </si>
  <si>
    <t xml:space="preserve">Jahrgang</t>
  </si>
  <si>
    <t xml:space="preserve">Tn</t>
  </si>
  <si>
    <t xml:space="preserve">Name</t>
  </si>
  <si>
    <t xml:space="preserve">Wechsel-</t>
  </si>
  <si>
    <t xml:space="preserve">Handling</t>
  </si>
  <si>
    <t xml:space="preserve">Grätschwurf</t>
  </si>
  <si>
    <t xml:space="preserve">Achterlauf</t>
  </si>
  <si>
    <t xml:space="preserve">Side step</t>
  </si>
  <si>
    <t xml:space="preserve">Prell-</t>
  </si>
  <si>
    <t xml:space="preserve">5x5 vorwärts</t>
  </si>
  <si>
    <t xml:space="preserve">9-Ecken-Test</t>
  </si>
  <si>
    <t xml:space="preserve">Bauchlage</t>
  </si>
  <si>
    <t xml:space="preserve">Rolle</t>
  </si>
  <si>
    <t xml:space="preserve">Seilspringen</t>
  </si>
  <si>
    <t xml:space="preserve">Wurfge-</t>
  </si>
  <si>
    <t xml:space="preserve">Endergebnis</t>
  </si>
  <si>
    <t xml:space="preserve">hüpfen</t>
  </si>
  <si>
    <t xml:space="preserve">vo - hi</t>
  </si>
  <si>
    <t xml:space="preserve">Wand</t>
  </si>
  <si>
    <t xml:space="preserve">parcours</t>
  </si>
  <si>
    <t xml:space="preserve">rückwärts</t>
  </si>
  <si>
    <t xml:space="preserve">sitzen</t>
  </si>
  <si>
    <t xml:space="preserve">Variante 1</t>
  </si>
  <si>
    <t xml:space="preserve">schwind.</t>
  </si>
  <si>
    <t xml:space="preserve">Summe</t>
  </si>
  <si>
    <t xml:space="preserve">Platz</t>
  </si>
  <si>
    <t xml:space="preserve">Anz.</t>
  </si>
  <si>
    <t xml:space="preserve">RP</t>
  </si>
  <si>
    <t xml:space="preserve">Pkt</t>
  </si>
  <si>
    <t xml:space="preserve">Sek.</t>
  </si>
  <si>
    <t xml:space="preserve">ø RP</t>
  </si>
  <si>
    <t xml:space="preserve">Punkte</t>
  </si>
  <si>
    <t xml:space="preserve">Anselm, Torsten (RA/04)</t>
  </si>
  <si>
    <t xml:space="preserve">RA</t>
  </si>
  <si>
    <t xml:space="preserve">Spangenberg, Jonas (RA/04)</t>
  </si>
  <si>
    <t xml:space="preserve">Bello, Emanuel (FR/04)</t>
  </si>
  <si>
    <t xml:space="preserve">FR</t>
  </si>
  <si>
    <t xml:space="preserve">Pagniez, Marlon (FR/04)</t>
  </si>
  <si>
    <t xml:space="preserve">Heidt, Florian (RA/04)</t>
  </si>
  <si>
    <t xml:space="preserve">Miller, Max (SW/05)</t>
  </si>
  <si>
    <t xml:space="preserve">SW</t>
  </si>
  <si>
    <t xml:space="preserve">Fenyö, Mathieu (RA/04)</t>
  </si>
  <si>
    <t xml:space="preserve">Krauth, Mathis (RA/04)</t>
  </si>
  <si>
    <t xml:space="preserve">Wirth, Simon (RA/04)</t>
  </si>
  <si>
    <t xml:space="preserve">Komin, Micka-Ante (BO/04)</t>
  </si>
  <si>
    <t xml:space="preserve">BO</t>
  </si>
  <si>
    <t xml:space="preserve">Falk, Henning (RA/04)</t>
  </si>
  <si>
    <t xml:space="preserve">Seemann, Luca (SW/05)</t>
  </si>
  <si>
    <t xml:space="preserve">Henke, Peer (SW/04)</t>
  </si>
  <si>
    <t xml:space="preserve">Link, Moritz (OG/04)</t>
  </si>
  <si>
    <t xml:space="preserve">OG</t>
  </si>
  <si>
    <t xml:space="preserve">Lukac, Denis (RA/04)</t>
  </si>
  <si>
    <t xml:space="preserve">Keller, Ben (OG/04)</t>
  </si>
  <si>
    <t xml:space="preserve">Arnold, Dustin (RA/04)</t>
  </si>
  <si>
    <t xml:space="preserve">Schnurr, Manuel (OG/04)</t>
  </si>
  <si>
    <t xml:space="preserve">Waldmann, Janis (OG/04)</t>
  </si>
  <si>
    <t xml:space="preserve">Schlageter, Luca (RA/04)</t>
  </si>
  <si>
    <t xml:space="preserve">Koch, Tim (BO/04)</t>
  </si>
  <si>
    <t xml:space="preserve">Veeser, Lukas (BO/04)</t>
  </si>
  <si>
    <t xml:space="preserve">Kuzniar, Wiktor (SW/04)</t>
  </si>
  <si>
    <t xml:space="preserve">Matthis, Luka (OG/04)</t>
  </si>
  <si>
    <t xml:space="preserve">Trummer, Oskar (FR/04)</t>
  </si>
  <si>
    <t xml:space="preserve">Roth, Richard (BO/04)</t>
  </si>
  <si>
    <t xml:space="preserve">Meier, Lasse (OG/04)</t>
  </si>
  <si>
    <t xml:space="preserve">Ritter, Jacob (OG/04)</t>
  </si>
  <si>
    <t xml:space="preserve">Exner, Joshua (OR/04)</t>
  </si>
  <si>
    <t xml:space="preserve">OR</t>
  </si>
  <si>
    <t xml:space="preserve">Ebner, Marco (FR/04)</t>
  </si>
  <si>
    <t xml:space="preserve">Schnepf, Hannes (FR/05)</t>
  </si>
  <si>
    <t xml:space="preserve">Ulrich, Fynn (OR/04)</t>
  </si>
  <si>
    <t xml:space="preserve">Ewald, Björn (BO/04)</t>
  </si>
  <si>
    <t xml:space="preserve">Füchsel, Paul (OR/04)</t>
  </si>
  <si>
    <t xml:space="preserve">Bartels, Julian (BO/04)</t>
  </si>
  <si>
    <t xml:space="preserve">Kosek, Benjamin (OG/04)</t>
  </si>
  <si>
    <t xml:space="preserve">Rimpel, Marius (BO/04)</t>
  </si>
  <si>
    <t xml:space="preserve">Struß, Louis (SW/04)</t>
  </si>
  <si>
    <t xml:space="preserve">Berger, Magnus (OR/04)</t>
  </si>
  <si>
    <t xml:space="preserve">Tausend, Rik (RA/04)</t>
  </si>
  <si>
    <t xml:space="preserve">Jägle, Janis (FR/04)</t>
  </si>
  <si>
    <t xml:space="preserve">Rottmair, Jannis (BO/04)</t>
  </si>
  <si>
    <t xml:space="preserve">Kuppel, Rico (BO/04)</t>
  </si>
  <si>
    <t xml:space="preserve">Keesman, Noah (OR/04)</t>
  </si>
  <si>
    <t xml:space="preserve">Kind, Philipp (OR/04)</t>
  </si>
  <si>
    <t xml:space="preserve">Kuntz, Felix (SW/04)</t>
  </si>
  <si>
    <t xml:space="preserve">Bühler, Andreas (FR/04)</t>
  </si>
  <si>
    <t xml:space="preserve">Krebs, Lukas (SW/05)</t>
  </si>
  <si>
    <t xml:space="preserve">Dreher, Marius (BO/04)</t>
  </si>
  <si>
    <t xml:space="preserve">Badten, Leon (FR/04)</t>
  </si>
  <si>
    <t xml:space="preserve">Reinbold, Tilo (SW/05)</t>
  </si>
  <si>
    <t xml:space="preserve">Rauch, Emil (OG/04)</t>
  </si>
  <si>
    <t xml:space="preserve">Melchionda, Alessio (OR/04)</t>
  </si>
  <si>
    <t xml:space="preserve">Schnaitter, Tobias (OG/04)</t>
  </si>
  <si>
    <t xml:space="preserve">Eckert, Nick (SW/04)</t>
  </si>
  <si>
    <t xml:space="preserve">Neumann, Jonas (FR/04)</t>
  </si>
  <si>
    <t xml:space="preserve">Bross, Leonas (OR/04)</t>
  </si>
  <si>
    <t xml:space="preserve">Gubler, Paul (SW/05)</t>
  </si>
  <si>
    <t xml:space="preserve">Zimmermann, Kai Arne (OR/04)</t>
  </si>
  <si>
    <t xml:space="preserve">Sütterlin, Joel (OG/04)</t>
  </si>
  <si>
    <t xml:space="preserve">Bastian, Eric (FR/04)</t>
  </si>
  <si>
    <t xml:space="preserve">Maurer, Nils (SW/05)</t>
  </si>
  <si>
    <t xml:space="preserve">Lindmann, Ole (OR/04)</t>
  </si>
  <si>
    <t xml:space="preserve">Seiler, Marcel (RA/04)</t>
  </si>
  <si>
    <t xml:space="preserve">Wintermantel, Marvin (FR/04)</t>
  </si>
  <si>
    <t xml:space="preserve">Frensel, Noah (FR/04)</t>
  </si>
  <si>
    <t xml:space="preserve">Szulerski, Nikhil (OR/04)</t>
  </si>
  <si>
    <t xml:space="preserve">Petzold, Linus (OR/04)</t>
  </si>
  <si>
    <t xml:space="preserve">Schilli, Kai (OG/04)</t>
  </si>
  <si>
    <t xml:space="preserve">Kübel, Justin (SW/05)</t>
  </si>
  <si>
    <t xml:space="preserve">Siegner, Nick (BO/04)</t>
  </si>
  <si>
    <t xml:space="preserve">Stengele, Hannes (BO/04)</t>
  </si>
  <si>
    <t xml:space="preserve">Durchschni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0.0"/>
    <numFmt numFmtId="169" formatCode="#,##0.0"/>
    <numFmt numFmtId="170" formatCode="#0.0&quot; m&quot;"/>
    <numFmt numFmtId="171" formatCode="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FF00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808000"/>
      <name val="Arial"/>
      <family val="2"/>
    </font>
    <font>
      <sz val="11"/>
      <color rgb="FF80008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1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1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4" activeCellId="0" sqref="D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7"/>
    <col collapsed="false" customWidth="true" hidden="false" outlineLevel="0" max="3" min="3" style="1" width="0.28"/>
    <col collapsed="false" customWidth="true" hidden="false" outlineLevel="0" max="4" min="4" style="1" width="4.28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1" width="3.7"/>
    <col collapsed="false" customWidth="true" hidden="false" outlineLevel="0" max="15" min="11" style="1" width="3.99"/>
    <col collapsed="false" customWidth="true" hidden="false" outlineLevel="0" max="16" min="16" style="1" width="3.7"/>
    <col collapsed="false" customWidth="true" hidden="false" outlineLevel="0" max="18" min="17" style="1" width="3.99"/>
    <col collapsed="false" customWidth="true" hidden="false" outlineLevel="0" max="19" min="19" style="1" width="3.7"/>
    <col collapsed="false" customWidth="true" hidden="false" outlineLevel="0" max="21" min="20" style="1" width="3.42"/>
    <col collapsed="false" customWidth="true" hidden="false" outlineLevel="0" max="22" min="22" style="1" width="4.7"/>
    <col collapsed="false" customWidth="true" hidden="false" outlineLevel="0" max="24" min="23" style="1" width="3.42"/>
    <col collapsed="false" customWidth="true" hidden="false" outlineLevel="0" max="25" min="25" style="1" width="4.7"/>
    <col collapsed="false" customWidth="true" hidden="false" outlineLevel="0" max="26" min="26" style="1" width="3.42"/>
    <col collapsed="false" customWidth="true" hidden="false" outlineLevel="0" max="27" min="27" style="1" width="4.7"/>
    <col collapsed="false" customWidth="true" hidden="false" outlineLevel="0" max="28" min="28" style="1" width="3.7"/>
    <col collapsed="false" customWidth="true" hidden="false" outlineLevel="0" max="33" min="29" style="1" width="3.42"/>
    <col collapsed="false" customWidth="true" hidden="false" outlineLevel="0" max="34" min="34" style="1" width="3.7"/>
    <col collapsed="false" customWidth="true" hidden="false" outlineLevel="0" max="39" min="35" style="1" width="3.42"/>
    <col collapsed="false" customWidth="true" hidden="false" outlineLevel="0" max="40" min="40" style="1" width="4.56"/>
    <col collapsed="false" customWidth="true" hidden="false" outlineLevel="0" max="41" min="41" style="1" width="6.7"/>
    <col collapsed="false" customWidth="true" hidden="false" outlineLevel="0" max="42" min="42" style="1" width="6.28"/>
    <col collapsed="false" customWidth="true" hidden="false" outlineLevel="0" max="44" min="43" style="1" width="5.71"/>
    <col collapsed="false" customWidth="false" hidden="false" outlineLevel="0" max="49" min="45" style="1" width="11.42"/>
    <col collapsed="false" customWidth="true" hidden="false" outlineLevel="0" max="50" min="50" style="1" width="25.7"/>
    <col collapsed="false" customWidth="false" hidden="false" outlineLevel="0" max="257" min="51" style="1" width="11.42"/>
  </cols>
  <sheetData>
    <row r="1" customFormat="false" ht="10.5" hidden="false" customHeight="true" outlineLevel="0" collapsed="false">
      <c r="B1" s="1" t="s">
        <v>0</v>
      </c>
      <c r="C1" s="2" t="s">
        <v>1</v>
      </c>
      <c r="D1" s="1" t="s">
        <v>2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3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/>
      <c r="AI1" s="4"/>
      <c r="AJ1" s="4"/>
      <c r="AK1" s="4"/>
      <c r="AL1" s="4"/>
      <c r="AM1" s="4"/>
      <c r="AN1" s="0"/>
      <c r="AO1" s="0"/>
      <c r="AP1" s="0"/>
    </row>
    <row r="2" customFormat="false" ht="13.5" hidden="false" customHeight="true" outlineLevel="0" collapsed="false">
      <c r="B2" s="1" t="s">
        <v>3</v>
      </c>
      <c r="C2" s="2" t="s">
        <v>1</v>
      </c>
      <c r="D2" s="1" t="s">
        <v>4</v>
      </c>
      <c r="E2" s="0"/>
      <c r="F2" s="8"/>
      <c r="G2" s="0"/>
      <c r="H2" s="8"/>
      <c r="I2" s="8" t="s">
        <v>5</v>
      </c>
      <c r="J2" s="0"/>
      <c r="K2" s="0"/>
      <c r="L2" s="0"/>
      <c r="M2" s="0"/>
      <c r="N2" s="0"/>
      <c r="O2" s="0"/>
      <c r="P2" s="0"/>
      <c r="Q2" s="0"/>
      <c r="R2" s="0"/>
      <c r="S2" s="9" t="str">
        <f aca="false">"Jugendwoche Steinbach Jahrgang "&amp;D3&amp;" und jünger"</f>
        <v>Jugendwoche Steinbach Jahrgang 2004 und jünger</v>
      </c>
      <c r="T2" s="4"/>
      <c r="U2" s="4"/>
      <c r="AI2" s="4"/>
      <c r="AJ2" s="4"/>
      <c r="AK2" s="4"/>
      <c r="AL2" s="4"/>
      <c r="AM2" s="4"/>
    </row>
    <row r="3" customFormat="false" ht="10.5" hidden="false" customHeight="true" outlineLevel="0" collapsed="false">
      <c r="B3" s="1" t="s">
        <v>6</v>
      </c>
      <c r="C3" s="2" t="s">
        <v>1</v>
      </c>
      <c r="D3" s="1" t="n">
        <v>200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10"/>
      <c r="T3" s="0"/>
      <c r="U3" s="0"/>
      <c r="V3" s="11"/>
      <c r="AH3" s="10"/>
      <c r="AI3" s="0"/>
      <c r="AJ3" s="0"/>
      <c r="AK3" s="0"/>
      <c r="AL3" s="0"/>
      <c r="AM3" s="0"/>
      <c r="AN3" s="12"/>
      <c r="AO3" s="13"/>
      <c r="AP3" s="13"/>
      <c r="AQ3" s="12"/>
      <c r="AR3" s="12"/>
    </row>
    <row r="4" s="24" customFormat="true" ht="9" hidden="false" customHeight="true" outlineLevel="0" collapsed="false">
      <c r="A4" s="14" t="s">
        <v>7</v>
      </c>
      <c r="B4" s="15" t="s">
        <v>8</v>
      </c>
      <c r="C4" s="16"/>
      <c r="D4" s="17" t="s">
        <v>9</v>
      </c>
      <c r="E4" s="18"/>
      <c r="F4" s="18"/>
      <c r="G4" s="17" t="s">
        <v>10</v>
      </c>
      <c r="H4" s="18"/>
      <c r="I4" s="18"/>
      <c r="J4" s="17" t="s">
        <v>11</v>
      </c>
      <c r="K4" s="18"/>
      <c r="L4" s="19"/>
      <c r="M4" s="20" t="s">
        <v>12</v>
      </c>
      <c r="N4" s="20"/>
      <c r="O4" s="20"/>
      <c r="P4" s="20" t="s">
        <v>13</v>
      </c>
      <c r="Q4" s="20"/>
      <c r="R4" s="20"/>
      <c r="S4" s="20" t="s">
        <v>14</v>
      </c>
      <c r="T4" s="20"/>
      <c r="U4" s="20"/>
      <c r="V4" s="20" t="s">
        <v>15</v>
      </c>
      <c r="W4" s="20"/>
      <c r="X4" s="20"/>
      <c r="Y4" s="20" t="s">
        <v>16</v>
      </c>
      <c r="Z4" s="20"/>
      <c r="AA4" s="20"/>
      <c r="AB4" s="20" t="s">
        <v>17</v>
      </c>
      <c r="AC4" s="20"/>
      <c r="AD4" s="20"/>
      <c r="AE4" s="20" t="s">
        <v>18</v>
      </c>
      <c r="AF4" s="20"/>
      <c r="AG4" s="20"/>
      <c r="AH4" s="20" t="s">
        <v>19</v>
      </c>
      <c r="AI4" s="20"/>
      <c r="AJ4" s="20"/>
      <c r="AK4" s="20" t="s">
        <v>20</v>
      </c>
      <c r="AL4" s="20"/>
      <c r="AM4" s="20"/>
      <c r="AN4" s="21"/>
      <c r="AO4" s="21" t="s">
        <v>21</v>
      </c>
      <c r="AP4" s="21"/>
      <c r="AQ4" s="22"/>
      <c r="AR4" s="23"/>
    </row>
    <row r="5" s="24" customFormat="true" ht="11.25" hidden="false" customHeight="false" outlineLevel="0" collapsed="false">
      <c r="A5" s="14"/>
      <c r="B5" s="15"/>
      <c r="C5" s="16"/>
      <c r="D5" s="17" t="s">
        <v>22</v>
      </c>
      <c r="E5" s="18"/>
      <c r="F5" s="18"/>
      <c r="G5" s="17" t="s">
        <v>23</v>
      </c>
      <c r="H5" s="18"/>
      <c r="I5" s="18"/>
      <c r="J5" s="17" t="s">
        <v>24</v>
      </c>
      <c r="K5" s="18"/>
      <c r="L5" s="18"/>
      <c r="M5" s="20"/>
      <c r="N5" s="20"/>
      <c r="O5" s="20"/>
      <c r="P5" s="20"/>
      <c r="Q5" s="20"/>
      <c r="R5" s="20"/>
      <c r="S5" s="20" t="s">
        <v>25</v>
      </c>
      <c r="T5" s="20"/>
      <c r="U5" s="20"/>
      <c r="V5" s="20" t="s">
        <v>26</v>
      </c>
      <c r="W5" s="20"/>
      <c r="X5" s="20"/>
      <c r="Y5" s="20"/>
      <c r="Z5" s="20"/>
      <c r="AA5" s="20"/>
      <c r="AB5" s="20" t="s">
        <v>27</v>
      </c>
      <c r="AC5" s="20"/>
      <c r="AD5" s="20"/>
      <c r="AE5" s="20"/>
      <c r="AF5" s="20"/>
      <c r="AG5" s="20"/>
      <c r="AH5" s="20" t="s">
        <v>28</v>
      </c>
      <c r="AI5" s="20"/>
      <c r="AJ5" s="20"/>
      <c r="AK5" s="20" t="s">
        <v>29</v>
      </c>
      <c r="AL5" s="20"/>
      <c r="AM5" s="20"/>
      <c r="AN5" s="21"/>
      <c r="AO5" s="21" t="s">
        <v>30</v>
      </c>
      <c r="AP5" s="21" t="s">
        <v>30</v>
      </c>
      <c r="AQ5" s="22"/>
      <c r="AR5" s="25" t="s">
        <v>31</v>
      </c>
    </row>
    <row r="6" s="24" customFormat="true" ht="9" hidden="false" customHeight="false" outlineLevel="0" collapsed="false">
      <c r="A6" s="14"/>
      <c r="B6" s="15"/>
      <c r="C6" s="16"/>
      <c r="D6" s="26" t="n">
        <v>1</v>
      </c>
      <c r="E6" s="26"/>
      <c r="F6" s="26"/>
      <c r="G6" s="26" t="n">
        <v>2</v>
      </c>
      <c r="H6" s="26"/>
      <c r="I6" s="26"/>
      <c r="J6" s="26" t="n">
        <v>3</v>
      </c>
      <c r="K6" s="26"/>
      <c r="L6" s="26"/>
      <c r="M6" s="26" t="n">
        <v>4</v>
      </c>
      <c r="N6" s="26"/>
      <c r="O6" s="26"/>
      <c r="P6" s="26" t="n">
        <v>5</v>
      </c>
      <c r="Q6" s="26"/>
      <c r="R6" s="26"/>
      <c r="S6" s="26" t="n">
        <v>6</v>
      </c>
      <c r="T6" s="26"/>
      <c r="U6" s="26"/>
      <c r="V6" s="26" t="n">
        <v>7</v>
      </c>
      <c r="W6" s="26"/>
      <c r="X6" s="26"/>
      <c r="Y6" s="26" t="n">
        <v>8</v>
      </c>
      <c r="Z6" s="26"/>
      <c r="AA6" s="26"/>
      <c r="AB6" s="26" t="n">
        <v>9</v>
      </c>
      <c r="AC6" s="26"/>
      <c r="AD6" s="26"/>
      <c r="AE6" s="26" t="n">
        <v>10</v>
      </c>
      <c r="AF6" s="26"/>
      <c r="AG6" s="26"/>
      <c r="AH6" s="26" t="n">
        <v>11</v>
      </c>
      <c r="AI6" s="26"/>
      <c r="AJ6" s="26"/>
      <c r="AK6" s="26" t="n">
        <v>12</v>
      </c>
      <c r="AL6" s="26"/>
      <c r="AM6" s="26"/>
      <c r="AN6" s="21"/>
      <c r="AO6" s="21"/>
      <c r="AP6" s="21"/>
      <c r="AQ6" s="22"/>
      <c r="AR6" s="25"/>
    </row>
    <row r="7" s="24" customFormat="true" ht="9" hidden="false" customHeight="false" outlineLevel="0" collapsed="false">
      <c r="A7" s="16"/>
      <c r="B7" s="16"/>
      <c r="C7" s="16"/>
      <c r="D7" s="27" t="s">
        <v>32</v>
      </c>
      <c r="E7" s="28" t="s">
        <v>33</v>
      </c>
      <c r="F7" s="29" t="s">
        <v>34</v>
      </c>
      <c r="G7" s="27" t="s">
        <v>32</v>
      </c>
      <c r="H7" s="28" t="s">
        <v>33</v>
      </c>
      <c r="I7" s="29" t="s">
        <v>34</v>
      </c>
      <c r="J7" s="27" t="s">
        <v>32</v>
      </c>
      <c r="K7" s="28" t="s">
        <v>33</v>
      </c>
      <c r="L7" s="29" t="s">
        <v>34</v>
      </c>
      <c r="M7" s="27" t="s">
        <v>35</v>
      </c>
      <c r="N7" s="28" t="s">
        <v>33</v>
      </c>
      <c r="O7" s="29" t="s">
        <v>34</v>
      </c>
      <c r="P7" s="27" t="s">
        <v>35</v>
      </c>
      <c r="Q7" s="28" t="s">
        <v>33</v>
      </c>
      <c r="R7" s="29" t="s">
        <v>34</v>
      </c>
      <c r="S7" s="27" t="s">
        <v>32</v>
      </c>
      <c r="T7" s="28" t="s">
        <v>33</v>
      </c>
      <c r="U7" s="29" t="s">
        <v>34</v>
      </c>
      <c r="V7" s="27" t="s">
        <v>35</v>
      </c>
      <c r="W7" s="28" t="s">
        <v>33</v>
      </c>
      <c r="X7" s="29" t="s">
        <v>34</v>
      </c>
      <c r="Y7" s="27" t="s">
        <v>35</v>
      </c>
      <c r="Z7" s="28" t="s">
        <v>33</v>
      </c>
      <c r="AA7" s="29" t="s">
        <v>34</v>
      </c>
      <c r="AB7" s="27" t="s">
        <v>32</v>
      </c>
      <c r="AC7" s="28" t="s">
        <v>33</v>
      </c>
      <c r="AD7" s="29" t="s">
        <v>34</v>
      </c>
      <c r="AE7" s="27" t="s">
        <v>32</v>
      </c>
      <c r="AF7" s="28" t="s">
        <v>33</v>
      </c>
      <c r="AG7" s="29" t="s">
        <v>34</v>
      </c>
      <c r="AH7" s="27" t="s">
        <v>32</v>
      </c>
      <c r="AI7" s="28" t="s">
        <v>33</v>
      </c>
      <c r="AJ7" s="29" t="s">
        <v>34</v>
      </c>
      <c r="AK7" s="27" t="s">
        <v>32</v>
      </c>
      <c r="AL7" s="28" t="s">
        <v>33</v>
      </c>
      <c r="AM7" s="29" t="s">
        <v>34</v>
      </c>
      <c r="AN7" s="30" t="s">
        <v>36</v>
      </c>
      <c r="AO7" s="30" t="s">
        <v>33</v>
      </c>
      <c r="AP7" s="31" t="s">
        <v>37</v>
      </c>
      <c r="AQ7" s="32" t="s">
        <v>31</v>
      </c>
      <c r="AR7" s="33" t="s">
        <v>37</v>
      </c>
    </row>
    <row r="8" s="24" customFormat="true" ht="3" hidden="false" customHeight="true" outlineLevel="0" collapsed="false">
      <c r="A8" s="34"/>
      <c r="B8" s="34"/>
      <c r="C8" s="34"/>
      <c r="D8" s="35"/>
      <c r="E8" s="36"/>
      <c r="F8" s="36"/>
      <c r="G8" s="35"/>
      <c r="H8" s="36"/>
      <c r="I8" s="36"/>
      <c r="J8" s="36"/>
      <c r="K8" s="36"/>
      <c r="L8" s="36"/>
      <c r="M8" s="35"/>
      <c r="N8" s="36"/>
      <c r="O8" s="36"/>
      <c r="P8" s="35"/>
      <c r="Q8" s="36"/>
      <c r="R8" s="36"/>
      <c r="S8" s="35"/>
      <c r="T8" s="36"/>
      <c r="U8" s="36"/>
      <c r="V8" s="35"/>
      <c r="W8" s="37"/>
      <c r="X8" s="36"/>
      <c r="Y8" s="35"/>
      <c r="Z8" s="37"/>
      <c r="AA8" s="36"/>
      <c r="AB8" s="35"/>
      <c r="AC8" s="37"/>
      <c r="AD8" s="36"/>
      <c r="AE8" s="35"/>
      <c r="AF8" s="37"/>
      <c r="AG8" s="36"/>
      <c r="AH8" s="35"/>
      <c r="AI8" s="37"/>
      <c r="AJ8" s="36"/>
      <c r="AK8" s="38"/>
      <c r="AL8" s="37"/>
      <c r="AM8" s="36"/>
      <c r="AN8" s="37"/>
      <c r="AO8" s="31"/>
      <c r="AP8" s="31"/>
      <c r="AQ8" s="39"/>
      <c r="AR8" s="40"/>
    </row>
    <row r="9" s="24" customFormat="true" ht="15" hidden="false" customHeight="true" outlineLevel="0" collapsed="false">
      <c r="A9" s="41" t="n">
        <v>1</v>
      </c>
      <c r="B9" s="42" t="s">
        <v>38</v>
      </c>
      <c r="C9" s="34"/>
      <c r="D9" s="43" t="n">
        <v>36</v>
      </c>
      <c r="E9" s="44" t="n">
        <f aca="false">IF(OR(ISBLANK(D9),D9="verletzt"),"",RANK(D9,D$9:D$80,0))</f>
        <v>6</v>
      </c>
      <c r="F9" s="45" t="n">
        <f aca="false">ROUND(MAX(0,D9*1.6666),0)</f>
        <v>60</v>
      </c>
      <c r="G9" s="43" t="n">
        <v>36</v>
      </c>
      <c r="H9" s="44" t="n">
        <f aca="false">IF(ISBLANK(G9),"",IF(G9="verletzt","",RANK(G9,G$9:G$80,0)))</f>
        <v>39</v>
      </c>
      <c r="I9" s="46" t="n">
        <f aca="false">ROUND(MAX(0,G9*1.75),0)</f>
        <v>63</v>
      </c>
      <c r="J9" s="47" t="n">
        <v>13</v>
      </c>
      <c r="K9" s="48" t="n">
        <f aca="false">IF(ISBLANK(J9),"",IF(J9="verletzt","",RANK(J9,J$9:J$80,0)))</f>
        <v>2</v>
      </c>
      <c r="L9" s="45" t="n">
        <f aca="false">MAX(0,J9*4)</f>
        <v>52</v>
      </c>
      <c r="M9" s="49" t="n">
        <v>23.8</v>
      </c>
      <c r="N9" s="50" t="n">
        <f aca="false">IF(ISBLANK(M9),"",IF(M9="verletzt","",RANK(M9,M$9:M$80,1)))</f>
        <v>7</v>
      </c>
      <c r="O9" s="51" t="n">
        <f aca="false">ROUND(IF(OR(M9=0,30&lt;=M9),0,(30-M9)*13),0)</f>
        <v>81</v>
      </c>
      <c r="P9" s="49" t="n">
        <v>4.8</v>
      </c>
      <c r="Q9" s="50" t="n">
        <f aca="false">IF(ISBLANK(P9),"",IF(P9="verletzt","",RANK(P9,P$9:P$80,1)))</f>
        <v>6</v>
      </c>
      <c r="R9" s="51" t="n">
        <f aca="false">ROUND(IF(OR(P9=0,6.5&lt;=P9),0,(6.5-P9)*60),0)</f>
        <v>102</v>
      </c>
      <c r="S9" s="47" t="n">
        <v>50</v>
      </c>
      <c r="T9" s="48" t="n">
        <f aca="false">IF(ISBLANK(S9),"",IF(S9="verletzt","",RANK(S9,S$9:S$80,0)))</f>
        <v>1</v>
      </c>
      <c r="U9" s="45" t="n">
        <f aca="false">ROUND(IF(S9&lt;=30,0,(S9-30)*5),0)</f>
        <v>100</v>
      </c>
      <c r="V9" s="49" t="n">
        <v>12.4</v>
      </c>
      <c r="W9" s="50" t="n">
        <f aca="false">IF(ISBLANK(V9),"",RANK(V9,V$9:V$80,1))</f>
        <v>5</v>
      </c>
      <c r="X9" s="51" t="n">
        <f aca="false">ROUND(IF(OR(V9=0,19&lt;=V9),0,(19-V9)*15),0)</f>
        <v>99</v>
      </c>
      <c r="Y9" s="52" t="n">
        <v>18.5</v>
      </c>
      <c r="Z9" s="50" t="n">
        <f aca="false">IF(ISBLANK(Y9),"",RANK(Y9,Y$9:Y$80,1))</f>
        <v>6</v>
      </c>
      <c r="AA9" s="51" t="n">
        <f aca="false">ROUND(IF(OR(Y9=0,24&lt;=Y9),0,(24-Y9)*20),0)</f>
        <v>110</v>
      </c>
      <c r="AB9" s="43" t="n">
        <v>13</v>
      </c>
      <c r="AC9" s="50" t="n">
        <f aca="false">IF(ISBLANK(AB9),"",RANK(AB9,AB$9:AB$80,0))</f>
        <v>17</v>
      </c>
      <c r="AD9" s="53" t="n">
        <f aca="false">ROUND(MAX(0,AB9*4.5),0)</f>
        <v>59</v>
      </c>
      <c r="AE9" s="43" t="n">
        <v>5</v>
      </c>
      <c r="AF9" s="50" t="n">
        <f aca="false">IF(ISBLANK(AE9),"",RANK(AE9,AE$9:AE$80,0))</f>
        <v>5</v>
      </c>
      <c r="AG9" s="53" t="n">
        <f aca="false">ROUND(MAX(0,AE9*5),0)</f>
        <v>25</v>
      </c>
      <c r="AH9" s="43" t="n">
        <v>62</v>
      </c>
      <c r="AI9" s="50" t="n">
        <f aca="false">IF(ISBLANK(AH9),"",RANK(AH9,AH$9:AH$80,0))</f>
        <v>9</v>
      </c>
      <c r="AJ9" s="53" t="n">
        <f aca="false">ROUND(MAX(0,AH9*0.95),0)</f>
        <v>59</v>
      </c>
      <c r="AK9" s="43" t="n">
        <v>81</v>
      </c>
      <c r="AL9" s="50" t="n">
        <f aca="false">IF(ISBLANK(AK9),"",RANK(AK9,AK$9:AK$80,0))</f>
        <v>7</v>
      </c>
      <c r="AM9" s="53" t="n">
        <f aca="false">ROUND(MAX(0,AK9*0.8),0)</f>
        <v>65</v>
      </c>
      <c r="AN9" s="54" t="n">
        <f aca="false">AO9/11</f>
        <v>10</v>
      </c>
      <c r="AO9" s="55" t="n">
        <f aca="false">E9+H9+K9+N9+Q9+T9+W9+Z9+AC9+AF9+AI9+AL9</f>
        <v>110</v>
      </c>
      <c r="AP9" s="56" t="n">
        <f aca="false">F9+I9+L9+O9+R9+U9+X9+AA9+AD9+AG9+AJ9+AM9</f>
        <v>875</v>
      </c>
      <c r="AQ9" s="57" t="n">
        <f aca="false">IF(COUNT(AO9)=1,RANK(AO9,AO$9:AO$80,1),"")</f>
        <v>2</v>
      </c>
      <c r="AR9" s="58" t="n">
        <f aca="false">IF(ISBLANK(AP9),"",RANK(AP9,AP$9:AP$80,0))</f>
        <v>1</v>
      </c>
      <c r="AT9" s="24" t="s">
        <v>39</v>
      </c>
      <c r="AU9" s="24" t="n">
        <f aca="false">LEFT(RIGHT(B9,6),2)=AT9</f>
        <v>1</v>
      </c>
      <c r="AW9" s="24" t="str">
        <f aca="false">A9&amp;"."</f>
        <v>1.</v>
      </c>
      <c r="AX9" s="24" t="str">
        <f aca="false">B9</f>
        <v>Anselm, Torsten (RA/04)</v>
      </c>
      <c r="AY9" s="59" t="n">
        <f aca="false">AP9</f>
        <v>875</v>
      </c>
      <c r="AZ9" s="24" t="str">
        <f aca="false">TEXT(D9,"0")&amp;"/"&amp;TEXT(F9,"0")&amp;"; "&amp;TEXT(G9,"0")&amp;"/"&amp;TEXT(I9,"0")&amp;"; "&amp;TEXT(J9,"0")&amp;"/"&amp;TEXT(L9,"0")&amp;"; "&amp;TEXT(M9,"0,0")&amp;"/"&amp;TEXT(O9,"0")&amp;"; "&amp;TEXT(P9,"0,0")&amp;"/"&amp;TEXT(R9,"0")&amp;"; "&amp;TEXT(S9,"0")&amp;"/"&amp;TEXT(U9,"0")&amp;"; "&amp;TEXT(V9,"0,0")&amp;"/"&amp;TEXT(X9,"0")&amp;"; "&amp;TEXT(Y9,"0,0")&amp;"/"&amp;TEXT(AA9,"0")&amp;"; "&amp;TEXT(AB9,"0")&amp;"/"&amp;TEXT(AD9,"0")&amp;"; "&amp;TEXT(AE9,"0")&amp;"/"&amp;TEXT(AG9,"0")&amp;"; "&amp;TEXT(AH9,"0")&amp;"/"&amp;TEXT(AJ9,"0")&amp;"; "&amp;TEXT(AK9,"0")&amp;"/"&amp;TEXT(AM9,"0")</f>
        <v>36/60; 36/63; 13/52; 24/81; 05/102; 50/100; 12/99; 19/110; 13/59; 5/25; 62/59; 81/65</v>
      </c>
      <c r="BG9" s="43"/>
    </row>
    <row r="10" s="24" customFormat="true" ht="15" hidden="false" customHeight="true" outlineLevel="0" collapsed="false">
      <c r="A10" s="41" t="n">
        <v>2</v>
      </c>
      <c r="B10" s="60" t="s">
        <v>40</v>
      </c>
      <c r="C10" s="34"/>
      <c r="D10" s="43" t="n">
        <v>39</v>
      </c>
      <c r="E10" s="44" t="n">
        <f aca="false">IF(OR(ISBLANK(D10),D10="verletzt"),"",RANK(D10,D$9:D$80,0))</f>
        <v>1</v>
      </c>
      <c r="F10" s="45" t="n">
        <f aca="false">ROUND(MAX(0,D10*1.6666),0)</f>
        <v>65</v>
      </c>
      <c r="G10" s="43" t="n">
        <v>47</v>
      </c>
      <c r="H10" s="44" t="n">
        <f aca="false">IF(ISBLANK(G10),"",IF(G10="verletzt","",RANK(G10,G$9:G$80,0)))</f>
        <v>5</v>
      </c>
      <c r="I10" s="46" t="n">
        <f aca="false">ROUND(MAX(0,G10*1.75),0)</f>
        <v>82</v>
      </c>
      <c r="J10" s="47" t="n">
        <v>10</v>
      </c>
      <c r="K10" s="44" t="n">
        <f aca="false">IF(ISBLANK(J10),"",IF(J10="verletzt","",RANK(J10,J$9:J$80,0)))</f>
        <v>7</v>
      </c>
      <c r="L10" s="45" t="n">
        <f aca="false">MAX(0,J10*4)</f>
        <v>40</v>
      </c>
      <c r="M10" s="49" t="n">
        <v>24.3</v>
      </c>
      <c r="N10" s="37" t="n">
        <f aca="false">IF(ISBLANK(M10),"",IF(M10="verletzt","",RANK(M10,M$9:M$80,1)))</f>
        <v>9</v>
      </c>
      <c r="O10" s="51" t="n">
        <f aca="false">ROUND(IF(OR(M10=0,30&lt;=M10),0,(30-M10)*13),0)</f>
        <v>74</v>
      </c>
      <c r="P10" s="49" t="n">
        <v>5.1</v>
      </c>
      <c r="Q10" s="37" t="n">
        <f aca="false">IF(ISBLANK(P10),"",IF(P10="verletzt","",RANK(P10,P$9:P$80,1)))</f>
        <v>15</v>
      </c>
      <c r="R10" s="51" t="n">
        <f aca="false">ROUND(IF(OR(P10=0,6.5&lt;=P10),0,(6.5-P10)*60),0)</f>
        <v>84</v>
      </c>
      <c r="S10" s="47" t="n">
        <v>47</v>
      </c>
      <c r="T10" s="44" t="n">
        <f aca="false">IF(ISBLANK(S10),"",IF(S10="verletzt","",RANK(S10,S$9:S$80,0)))</f>
        <v>3</v>
      </c>
      <c r="U10" s="45" t="n">
        <f aca="false">ROUND(IF(S10&lt;=30,0,(S10-30)*5),0)</f>
        <v>85</v>
      </c>
      <c r="V10" s="49" t="n">
        <v>14.1</v>
      </c>
      <c r="W10" s="37" t="n">
        <f aca="false">IF(ISBLANK(V10),"",RANK(V10,V$9:V$80,1))</f>
        <v>18</v>
      </c>
      <c r="X10" s="51" t="n">
        <f aca="false">ROUND(IF(OR(V10=0,19&lt;=V10),0,(19-V10)*15),0)</f>
        <v>74</v>
      </c>
      <c r="Y10" s="52" t="n">
        <v>18.4</v>
      </c>
      <c r="Z10" s="37" t="n">
        <f aca="false">IF(ISBLANK(Y10),"",RANK(Y10,Y$9:Y$80,1))</f>
        <v>5</v>
      </c>
      <c r="AA10" s="51" t="n">
        <f aca="false">ROUND(IF(OR(Y10=0,24&lt;=Y10),0,(24-Y10)*20),0)</f>
        <v>112</v>
      </c>
      <c r="AB10" s="43" t="n">
        <v>16</v>
      </c>
      <c r="AC10" s="37" t="n">
        <f aca="false">IF(ISBLANK(AB10),"",RANK(AB10,AB$9:AB$80,0))</f>
        <v>1</v>
      </c>
      <c r="AD10" s="53" t="n">
        <f aca="false">ROUND(MAX(0,AB10*4.5),0)</f>
        <v>72</v>
      </c>
      <c r="AE10" s="43" t="n">
        <v>6</v>
      </c>
      <c r="AF10" s="37" t="n">
        <f aca="false">IF(ISBLANK(AE10),"",RANK(AE10,AE$9:AE$80,0))</f>
        <v>2</v>
      </c>
      <c r="AG10" s="53" t="n">
        <f aca="false">ROUND(MAX(0,AE10*5),0)</f>
        <v>30</v>
      </c>
      <c r="AH10" s="43" t="n">
        <v>51</v>
      </c>
      <c r="AI10" s="37" t="n">
        <f aca="false">IF(ISBLANK(AH10),"",RANK(AH10,AH$9:AH$80,0))</f>
        <v>32</v>
      </c>
      <c r="AJ10" s="53" t="n">
        <f aca="false">ROUND(MAX(0,AH10*0.95),0)</f>
        <v>48</v>
      </c>
      <c r="AK10" s="43" t="n">
        <v>89</v>
      </c>
      <c r="AL10" s="37" t="n">
        <f aca="false">IF(ISBLANK(AK10),"",RANK(AK10,AK$9:AK$80,0))</f>
        <v>1</v>
      </c>
      <c r="AM10" s="53" t="n">
        <f aca="false">ROUND(MAX(0,AK10*0.8),0)</f>
        <v>71</v>
      </c>
      <c r="AN10" s="54" t="n">
        <f aca="false">AO10/11</f>
        <v>9</v>
      </c>
      <c r="AO10" s="55" t="n">
        <f aca="false">E10+H10+K10+N10+Q10+T10+W10+Z10+AC10+AF10+AI10+AL10</f>
        <v>99</v>
      </c>
      <c r="AP10" s="56" t="n">
        <f aca="false">F10+I10+L10+O10+R10+U10+X10+AA10+AD10+AG10+AJ10+AM10</f>
        <v>837</v>
      </c>
      <c r="AQ10" s="57" t="n">
        <f aca="false">IF(COUNT(AO10)=1,RANK(AO10,AO$9:AO$80,1),"")</f>
        <v>1</v>
      </c>
      <c r="AR10" s="58" t="n">
        <f aca="false">IF(ISBLANK(AP10),"",RANK(AP10,AP$9:AP$80,0))</f>
        <v>2</v>
      </c>
      <c r="AT10" s="24" t="s">
        <v>39</v>
      </c>
      <c r="AU10" s="24" t="n">
        <f aca="false">LEFT(RIGHT(B10,6),2)=AT10</f>
        <v>1</v>
      </c>
      <c r="AW10" s="24" t="str">
        <f aca="false">A10&amp;"."</f>
        <v>2.</v>
      </c>
      <c r="AX10" s="24" t="str">
        <f aca="false">B10</f>
        <v>Spangenberg, Jonas (RA/04)</v>
      </c>
      <c r="AY10" s="59" t="n">
        <f aca="false">AP10</f>
        <v>837</v>
      </c>
      <c r="AZ10" s="24" t="str">
        <f aca="false">TEXT(D10,"0")&amp;"/"&amp;TEXT(F10,"0")&amp;"; "&amp;TEXT(G10,"0")&amp;"/"&amp;TEXT(I10,"0")&amp;"; "&amp;TEXT(J10,"0")&amp;"/"&amp;TEXT(L10,"0")&amp;"; "&amp;TEXT(M10,"0,0")&amp;"/"&amp;TEXT(O10,"0")&amp;"; "&amp;TEXT(P10,"0,0")&amp;"/"&amp;TEXT(R10,"0")&amp;"; "&amp;TEXT(S10,"0")&amp;"/"&amp;TEXT(U10,"0")&amp;"; "&amp;TEXT(V10,"0,0")&amp;"/"&amp;TEXT(X10,"0")&amp;"; "&amp;TEXT(Y10,"0,0")&amp;"/"&amp;TEXT(AA10,"0")&amp;"; "&amp;TEXT(AB10,"0")&amp;"/"&amp;TEXT(AD10,"0")&amp;"; "&amp;TEXT(AE10,"0")&amp;"/"&amp;TEXT(AG10,"0")&amp;"; "&amp;TEXT(AH10,"0")&amp;"/"&amp;TEXT(AJ10,"0")&amp;"; "&amp;TEXT(AK10,"0")&amp;"/"&amp;TEXT(AM10,"0")</f>
        <v>39/65; 47/82; 10/40; 24/74; 05/84; 47/85; 14/74; 18/112; 16/72; 6/30; 51/48; 89/71</v>
      </c>
      <c r="BG10" s="43"/>
    </row>
    <row r="11" s="24" customFormat="true" ht="15" hidden="false" customHeight="true" outlineLevel="0" collapsed="false">
      <c r="A11" s="41" t="n">
        <v>3</v>
      </c>
      <c r="B11" s="61" t="s">
        <v>41</v>
      </c>
      <c r="C11" s="34"/>
      <c r="D11" s="43" t="n">
        <v>37</v>
      </c>
      <c r="E11" s="44" t="n">
        <f aca="false">IF(OR(ISBLANK(D11),D11="verletzt"),"",RANK(D11,D$9:D$80,0))</f>
        <v>3</v>
      </c>
      <c r="F11" s="45" t="n">
        <f aca="false">ROUND(MAX(0,D11*1.6666),0)</f>
        <v>62</v>
      </c>
      <c r="G11" s="43" t="n">
        <v>59</v>
      </c>
      <c r="H11" s="44" t="n">
        <f aca="false">IF(ISBLANK(G11),"",IF(G11="verletzt","",RANK(G11,G$9:G$80,0)))</f>
        <v>2</v>
      </c>
      <c r="I11" s="46" t="n">
        <f aca="false">ROUND(MAX(0,G11*1.75),0)</f>
        <v>103</v>
      </c>
      <c r="J11" s="47" t="n">
        <v>3</v>
      </c>
      <c r="K11" s="44" t="n">
        <f aca="false">IF(ISBLANK(J11),"",IF(J11="verletzt","",RANK(J11,J$9:J$80,0)))</f>
        <v>45</v>
      </c>
      <c r="L11" s="45" t="n">
        <f aca="false">MAX(0,J11*4)</f>
        <v>12</v>
      </c>
      <c r="M11" s="49" t="n">
        <v>25.1</v>
      </c>
      <c r="N11" s="37" t="n">
        <f aca="false">IF(ISBLANK(M11),"",IF(M11="verletzt","",RANK(M11,M$9:M$80,1)))</f>
        <v>17</v>
      </c>
      <c r="O11" s="51" t="n">
        <f aca="false">ROUND(IF(OR(M11=0,30&lt;=M11),0,(30-M11)*13),0)</f>
        <v>64</v>
      </c>
      <c r="P11" s="49" t="n">
        <v>5</v>
      </c>
      <c r="Q11" s="37" t="n">
        <f aca="false">IF(ISBLANK(P11),"",IF(P11="verletzt","",RANK(P11,P$9:P$80,1)))</f>
        <v>12</v>
      </c>
      <c r="R11" s="51" t="n">
        <f aca="false">ROUND(IF(OR(P11=0,6.5&lt;=P11),0,(6.5-P11)*60),0)</f>
        <v>90</v>
      </c>
      <c r="S11" s="47" t="n">
        <v>42</v>
      </c>
      <c r="T11" s="44" t="n">
        <f aca="false">IF(ISBLANK(S11),"",IF(S11="verletzt","",RANK(S11,S$9:S$80,0)))</f>
        <v>16</v>
      </c>
      <c r="U11" s="45" t="n">
        <f aca="false">ROUND(IF(S11&lt;=30,0,(S11-30)*5),0)</f>
        <v>60</v>
      </c>
      <c r="V11" s="49" t="n">
        <v>13.1</v>
      </c>
      <c r="W11" s="37" t="n">
        <f aca="false">IF(ISBLANK(V11),"",RANK(V11,V$9:V$80,1))</f>
        <v>7</v>
      </c>
      <c r="X11" s="51" t="n">
        <f aca="false">ROUND(IF(OR(V11=0,19&lt;=V11),0,(19-V11)*15),0)</f>
        <v>89</v>
      </c>
      <c r="Y11" s="52" t="n">
        <v>19</v>
      </c>
      <c r="Z11" s="37" t="n">
        <f aca="false">IF(ISBLANK(Y11),"",RANK(Y11,Y$9:Y$80,1))</f>
        <v>11</v>
      </c>
      <c r="AA11" s="51" t="n">
        <f aca="false">ROUND(IF(OR(Y11=0,24&lt;=Y11),0,(24-Y11)*20),0)</f>
        <v>100</v>
      </c>
      <c r="AB11" s="43" t="n">
        <v>16</v>
      </c>
      <c r="AC11" s="37" t="n">
        <f aca="false">IF(ISBLANK(AB11),"",RANK(AB11,AB$9:AB$80,0))</f>
        <v>1</v>
      </c>
      <c r="AD11" s="53" t="n">
        <f aca="false">ROUND(MAX(0,AB11*4.5),0)</f>
        <v>72</v>
      </c>
      <c r="AE11" s="43" t="n">
        <v>6</v>
      </c>
      <c r="AF11" s="37" t="n">
        <f aca="false">IF(ISBLANK(AE11),"",RANK(AE11,AE$9:AE$80,0))</f>
        <v>2</v>
      </c>
      <c r="AG11" s="53" t="n">
        <f aca="false">ROUND(MAX(0,AE11*5),0)</f>
        <v>30</v>
      </c>
      <c r="AH11" s="43" t="n">
        <v>65</v>
      </c>
      <c r="AI11" s="37" t="n">
        <f aca="false">IF(ISBLANK(AH11),"",RANK(AH11,AH$9:AH$80,0))</f>
        <v>4</v>
      </c>
      <c r="AJ11" s="53" t="n">
        <f aca="false">ROUND(MAX(0,AH11*0.95),0)</f>
        <v>62</v>
      </c>
      <c r="AK11" s="43" t="n">
        <v>70</v>
      </c>
      <c r="AL11" s="37" t="n">
        <f aca="false">IF(ISBLANK(AK11),"",RANK(AK11,AK$9:AK$80,0))</f>
        <v>32</v>
      </c>
      <c r="AM11" s="53" t="n">
        <f aca="false">ROUND(MAX(0,AK11*0.8),0)</f>
        <v>56</v>
      </c>
      <c r="AN11" s="54" t="n">
        <f aca="false">AO11/11</f>
        <v>13.8181818181818</v>
      </c>
      <c r="AO11" s="55" t="n">
        <f aca="false">E11+H11+K11+N11+Q11+T11+W11+Z11+AC11+AF11+AI11+AL11</f>
        <v>152</v>
      </c>
      <c r="AP11" s="56" t="n">
        <f aca="false">F11+I11+L11+O11+R11+U11+X11+AA11+AD11+AG11+AJ11+AM11</f>
        <v>800</v>
      </c>
      <c r="AQ11" s="57" t="n">
        <f aca="false">IF(COUNT(AO11)=1,RANK(AO11,AO$9:AO$80,1),"")</f>
        <v>5</v>
      </c>
      <c r="AR11" s="58" t="n">
        <f aca="false">IF(ISBLANK(AP11),"",RANK(AP11,AP$9:AP$80,0))</f>
        <v>3</v>
      </c>
      <c r="AT11" s="24" t="s">
        <v>42</v>
      </c>
      <c r="AU11" s="24" t="n">
        <f aca="false">LEFT(RIGHT(B11,6),2)=AT11</f>
        <v>1</v>
      </c>
      <c r="AW11" s="24" t="str">
        <f aca="false">A11&amp;"."</f>
        <v>3.</v>
      </c>
      <c r="AX11" s="24" t="str">
        <f aca="false">B11</f>
        <v>Bello, Emanuel (FR/04)</v>
      </c>
      <c r="AY11" s="59" t="n">
        <f aca="false">AP11</f>
        <v>800</v>
      </c>
      <c r="AZ11" s="24" t="str">
        <f aca="false">TEXT(D11,"0")&amp;"/"&amp;TEXT(F11,"0")&amp;"; "&amp;TEXT(G11,"0")&amp;"/"&amp;TEXT(I11,"0")&amp;"; "&amp;TEXT(J11,"0")&amp;"/"&amp;TEXT(L11,"0")&amp;"; "&amp;TEXT(M11,"0,0")&amp;"/"&amp;TEXT(O11,"0")&amp;"; "&amp;TEXT(P11,"0,0")&amp;"/"&amp;TEXT(R11,"0")&amp;"; "&amp;TEXT(S11,"0")&amp;"/"&amp;TEXT(U11,"0")&amp;"; "&amp;TEXT(V11,"0,0")&amp;"/"&amp;TEXT(X11,"0")&amp;"; "&amp;TEXT(Y11,"0,0")&amp;"/"&amp;TEXT(AA11,"0")&amp;"; "&amp;TEXT(AB11,"0")&amp;"/"&amp;TEXT(AD11,"0")&amp;"; "&amp;TEXT(AE11,"0")&amp;"/"&amp;TEXT(AG11,"0")&amp;"; "&amp;TEXT(AH11,"0")&amp;"/"&amp;TEXT(AJ11,"0")&amp;"; "&amp;TEXT(AK11,"0")&amp;"/"&amp;TEXT(AM11,"0")</f>
        <v>37/62; 59/103; 3/12; 25/64; 05/90; 42/60; 13/89; 19/100; 16/72; 6/30; 65/62; 70/56</v>
      </c>
      <c r="BG11" s="43"/>
    </row>
    <row r="12" s="24" customFormat="true" ht="15" hidden="false" customHeight="true" outlineLevel="0" collapsed="false">
      <c r="A12" s="41" t="n">
        <v>4</v>
      </c>
      <c r="B12" s="60" t="s">
        <v>43</v>
      </c>
      <c r="C12" s="34"/>
      <c r="D12" s="43" t="n">
        <v>34</v>
      </c>
      <c r="E12" s="44" t="n">
        <f aca="false">IF(OR(ISBLANK(D12),D12="verletzt"),"",RANK(D12,D$9:D$80,0))</f>
        <v>11</v>
      </c>
      <c r="F12" s="45" t="n">
        <f aca="false">ROUND(MAX(0,D12*1.6666),0)</f>
        <v>57</v>
      </c>
      <c r="G12" s="43" t="n">
        <v>44</v>
      </c>
      <c r="H12" s="44" t="n">
        <f aca="false">IF(ISBLANK(G12),"",IF(G12="verletzt","",RANK(G12,G$9:G$80,0)))</f>
        <v>12</v>
      </c>
      <c r="I12" s="46" t="n">
        <f aca="false">ROUND(MAX(0,G12*1.75),0)</f>
        <v>77</v>
      </c>
      <c r="J12" s="47" t="n">
        <v>13</v>
      </c>
      <c r="K12" s="44" t="n">
        <f aca="false">IF(ISBLANK(J12),"",IF(J12="verletzt","",RANK(J12,J$9:J$80,0)))</f>
        <v>2</v>
      </c>
      <c r="L12" s="45" t="n">
        <f aca="false">MAX(0,J12*4)</f>
        <v>52</v>
      </c>
      <c r="M12" s="49" t="n">
        <v>24.8</v>
      </c>
      <c r="N12" s="37" t="n">
        <f aca="false">IF(ISBLANK(M12),"",IF(M12="verletzt","",RANK(M12,M$9:M$80,1)))</f>
        <v>15</v>
      </c>
      <c r="O12" s="51" t="n">
        <f aca="false">ROUND(IF(OR(M12=0,30&lt;=M12),0,(30-M12)*13),0)</f>
        <v>68</v>
      </c>
      <c r="P12" s="49" t="n">
        <v>4.8</v>
      </c>
      <c r="Q12" s="37" t="n">
        <f aca="false">IF(ISBLANK(P12),"",IF(P12="verletzt","",RANK(P12,P$9:P$80,1)))</f>
        <v>6</v>
      </c>
      <c r="R12" s="51" t="n">
        <f aca="false">ROUND(IF(OR(P12=0,6.5&lt;=P12),0,(6.5-P12)*60),0)</f>
        <v>102</v>
      </c>
      <c r="S12" s="47" t="n">
        <v>46</v>
      </c>
      <c r="T12" s="44" t="n">
        <f aca="false">IF(ISBLANK(S12),"",IF(S12="verletzt","",RANK(S12,S$9:S$80,0)))</f>
        <v>5</v>
      </c>
      <c r="U12" s="45" t="n">
        <f aca="false">ROUND(IF(S12&lt;=30,0,(S12-30)*5),0)</f>
        <v>80</v>
      </c>
      <c r="V12" s="49" t="n">
        <v>14.8</v>
      </c>
      <c r="W12" s="37" t="n">
        <f aca="false">IF(ISBLANK(V12),"",RANK(V12,V$9:V$80,1))</f>
        <v>32</v>
      </c>
      <c r="X12" s="51" t="n">
        <f aca="false">ROUND(IF(OR(V12=0,19&lt;=V12),0,(19-V12)*15),0)</f>
        <v>63</v>
      </c>
      <c r="Y12" s="52" t="n">
        <v>18.8</v>
      </c>
      <c r="Z12" s="37" t="n">
        <f aca="false">IF(ISBLANK(Y12),"",RANK(Y12,Y$9:Y$80,1))</f>
        <v>7</v>
      </c>
      <c r="AA12" s="51" t="n">
        <f aca="false">ROUND(IF(OR(Y12=0,24&lt;=Y12),0,(24-Y12)*20),0)</f>
        <v>104</v>
      </c>
      <c r="AB12" s="43" t="n">
        <v>13</v>
      </c>
      <c r="AC12" s="37" t="n">
        <f aca="false">IF(ISBLANK(AB12),"",RANK(AB12,AB$9:AB$80,0))</f>
        <v>17</v>
      </c>
      <c r="AD12" s="53" t="n">
        <f aca="false">ROUND(MAX(0,AB12*4.5),0)</f>
        <v>59</v>
      </c>
      <c r="AE12" s="43" t="n">
        <v>2</v>
      </c>
      <c r="AF12" s="37" t="n">
        <f aca="false">IF(ISBLANK(AE12),"",RANK(AE12,AE$9:AE$80,0))</f>
        <v>15</v>
      </c>
      <c r="AG12" s="53" t="n">
        <f aca="false">ROUND(MAX(0,AE12*5),0)</f>
        <v>10</v>
      </c>
      <c r="AH12" s="43" t="n">
        <v>59</v>
      </c>
      <c r="AI12" s="37" t="n">
        <f aca="false">IF(ISBLANK(AH12),"",RANK(AH12,AH$9:AH$80,0))</f>
        <v>14</v>
      </c>
      <c r="AJ12" s="53" t="n">
        <f aca="false">ROUND(MAX(0,AH12*0.95),0)</f>
        <v>56</v>
      </c>
      <c r="AK12" s="43" t="n">
        <v>85</v>
      </c>
      <c r="AL12" s="37" t="n">
        <f aca="false">IF(ISBLANK(AK12),"",RANK(AK12,AK$9:AK$80,0))</f>
        <v>3</v>
      </c>
      <c r="AM12" s="53" t="n">
        <f aca="false">ROUND(MAX(0,AK12*0.8),0)</f>
        <v>68</v>
      </c>
      <c r="AN12" s="54" t="n">
        <f aca="false">AO12/11</f>
        <v>12.6363636363636</v>
      </c>
      <c r="AO12" s="55" t="n">
        <f aca="false">E12+H12+K12+N12+Q12+T12+W12+Z12+AC12+AF12+AI12+AL12</f>
        <v>139</v>
      </c>
      <c r="AP12" s="56" t="n">
        <f aca="false">F12+I12+L12+O12+R12+U12+X12+AA12+AD12+AG12+AJ12+AM12</f>
        <v>796</v>
      </c>
      <c r="AQ12" s="57" t="n">
        <f aca="false">IF(COUNT(AO12)=1,RANK(AO12,AO$9:AO$80,1),"")</f>
        <v>3</v>
      </c>
      <c r="AR12" s="58" t="n">
        <f aca="false">IF(ISBLANK(AP12),"",RANK(AP12,AP$9:AP$80,0))</f>
        <v>4</v>
      </c>
      <c r="AT12" s="24" t="s">
        <v>42</v>
      </c>
      <c r="AU12" s="24" t="n">
        <f aca="false">LEFT(RIGHT(B12,6),2)=AT12</f>
        <v>1</v>
      </c>
      <c r="AW12" s="24" t="str">
        <f aca="false">A12&amp;"."</f>
        <v>4.</v>
      </c>
      <c r="AX12" s="24" t="str">
        <f aca="false">B12</f>
        <v>Pagniez, Marlon (FR/04)</v>
      </c>
      <c r="AY12" s="59" t="n">
        <f aca="false">AP12</f>
        <v>796</v>
      </c>
      <c r="AZ12" s="24" t="str">
        <f aca="false">TEXT(D12,"0")&amp;"/"&amp;TEXT(F12,"0")&amp;"; "&amp;TEXT(G12,"0")&amp;"/"&amp;TEXT(I12,"0")&amp;"; "&amp;TEXT(J12,"0")&amp;"/"&amp;TEXT(L12,"0")&amp;"; "&amp;TEXT(M12,"0,0")&amp;"/"&amp;TEXT(O12,"0")&amp;"; "&amp;TEXT(P12,"0,0")&amp;"/"&amp;TEXT(R12,"0")&amp;"; "&amp;TEXT(S12,"0")&amp;"/"&amp;TEXT(U12,"0")&amp;"; "&amp;TEXT(V12,"0,0")&amp;"/"&amp;TEXT(X12,"0")&amp;"; "&amp;TEXT(Y12,"0,0")&amp;"/"&amp;TEXT(AA12,"0")&amp;"; "&amp;TEXT(AB12,"0")&amp;"/"&amp;TEXT(AD12,"0")&amp;"; "&amp;TEXT(AE12,"0")&amp;"/"&amp;TEXT(AG12,"0")&amp;"; "&amp;TEXT(AH12,"0")&amp;"/"&amp;TEXT(AJ12,"0")&amp;"; "&amp;TEXT(AK12,"0")&amp;"/"&amp;TEXT(AM12,"0")</f>
        <v>34/57; 44/77; 13/52; 25/68; 05/102; 46/80; 15/63; 19/104; 13/59; 2/10; 59/56; 85/68</v>
      </c>
      <c r="BG12" s="43"/>
    </row>
    <row r="13" s="24" customFormat="true" ht="15" hidden="false" customHeight="true" outlineLevel="0" collapsed="false">
      <c r="A13" s="41" t="n">
        <v>5</v>
      </c>
      <c r="B13" s="60" t="s">
        <v>44</v>
      </c>
      <c r="C13" s="34"/>
      <c r="D13" s="43" t="n">
        <v>37</v>
      </c>
      <c r="E13" s="44" t="n">
        <f aca="false">IF(OR(ISBLANK(D13),D13="verletzt"),"",RANK(D13,D$9:D$80,0))</f>
        <v>3</v>
      </c>
      <c r="F13" s="45" t="n">
        <f aca="false">ROUND(MAX(0,D13*1.6666),0)</f>
        <v>62</v>
      </c>
      <c r="G13" s="43" t="n">
        <v>40</v>
      </c>
      <c r="H13" s="44" t="n">
        <f aca="false">IF(ISBLANK(G13),"",IF(G13="verletzt","",RANK(G13,G$9:G$80,0)))</f>
        <v>23</v>
      </c>
      <c r="I13" s="46" t="n">
        <f aca="false">ROUND(MAX(0,G13*1.75),0)</f>
        <v>70</v>
      </c>
      <c r="J13" s="47" t="n">
        <v>11</v>
      </c>
      <c r="K13" s="44" t="n">
        <f aca="false">IF(ISBLANK(J13),"",IF(J13="verletzt","",RANK(J13,J$9:J$80,0)))</f>
        <v>5</v>
      </c>
      <c r="L13" s="45" t="n">
        <f aca="false">MAX(0,J13*4)</f>
        <v>44</v>
      </c>
      <c r="M13" s="49" t="n">
        <v>24.7</v>
      </c>
      <c r="N13" s="37" t="n">
        <f aca="false">IF(ISBLANK(M13),"",IF(M13="verletzt","",RANK(M13,M$9:M$80,1)))</f>
        <v>13</v>
      </c>
      <c r="O13" s="51" t="n">
        <f aca="false">ROUND(IF(OR(M13=0,30&lt;=M13),0,(30-M13)*13),0)</f>
        <v>69</v>
      </c>
      <c r="P13" s="49" t="n">
        <v>5</v>
      </c>
      <c r="Q13" s="37" t="n">
        <f aca="false">IF(ISBLANK(P13),"",IF(P13="verletzt","",RANK(P13,P$9:P$80,1)))</f>
        <v>12</v>
      </c>
      <c r="R13" s="51" t="n">
        <f aca="false">ROUND(IF(OR(P13=0,6.5&lt;=P13),0,(6.5-P13)*60),0)</f>
        <v>90</v>
      </c>
      <c r="S13" s="47" t="n">
        <v>48</v>
      </c>
      <c r="T13" s="44" t="n">
        <f aca="false">IF(ISBLANK(S13),"",IF(S13="verletzt","",RANK(S13,S$9:S$80,0)))</f>
        <v>2</v>
      </c>
      <c r="U13" s="45" t="n">
        <f aca="false">ROUND(IF(S13&lt;=30,0,(S13-30)*5),0)</f>
        <v>90</v>
      </c>
      <c r="V13" s="49" t="n">
        <v>14.7</v>
      </c>
      <c r="W13" s="37" t="n">
        <f aca="false">IF(ISBLANK(V13),"",RANK(V13,V$9:V$80,1))</f>
        <v>27</v>
      </c>
      <c r="X13" s="51" t="n">
        <f aca="false">ROUND(IF(OR(V13=0,19&lt;=V13),0,(19-V13)*15),0)</f>
        <v>65</v>
      </c>
      <c r="Y13" s="52" t="n">
        <v>19.9</v>
      </c>
      <c r="Z13" s="37" t="n">
        <f aca="false">IF(ISBLANK(Y13),"",RANK(Y13,Y$9:Y$80,1))</f>
        <v>27</v>
      </c>
      <c r="AA13" s="51" t="n">
        <f aca="false">ROUND(IF(OR(Y13=0,24&lt;=Y13),0,(24-Y13)*20),0)</f>
        <v>82</v>
      </c>
      <c r="AB13" s="43" t="n">
        <v>12</v>
      </c>
      <c r="AC13" s="37" t="n">
        <f aca="false">IF(ISBLANK(AB13),"",RANK(AB13,AB$9:AB$80,0))</f>
        <v>22</v>
      </c>
      <c r="AD13" s="53" t="n">
        <f aca="false">ROUND(MAX(0,AB13*4.5),0)</f>
        <v>54</v>
      </c>
      <c r="AE13" s="43" t="n">
        <v>4</v>
      </c>
      <c r="AF13" s="37" t="n">
        <f aca="false">IF(ISBLANK(AE13),"",RANK(AE13,AE$9:AE$80,0))</f>
        <v>7</v>
      </c>
      <c r="AG13" s="53" t="n">
        <f aca="false">ROUND(MAX(0,AE13*5),0)</f>
        <v>20</v>
      </c>
      <c r="AH13" s="43" t="n">
        <v>65</v>
      </c>
      <c r="AI13" s="37" t="n">
        <f aca="false">IF(ISBLANK(AH13),"",RANK(AH13,AH$9:AH$80,0))</f>
        <v>4</v>
      </c>
      <c r="AJ13" s="53" t="n">
        <f aca="false">ROUND(MAX(0,AH13*0.95),0)</f>
        <v>62</v>
      </c>
      <c r="AK13" s="43" t="n">
        <v>88</v>
      </c>
      <c r="AL13" s="37" t="n">
        <f aca="false">IF(ISBLANK(AK13),"",RANK(AK13,AK$9:AK$80,0))</f>
        <v>2</v>
      </c>
      <c r="AM13" s="53" t="n">
        <f aca="false">ROUND(MAX(0,AK13*0.8),0)</f>
        <v>70</v>
      </c>
      <c r="AN13" s="54" t="n">
        <f aca="false">AO13/11</f>
        <v>13.3636363636364</v>
      </c>
      <c r="AO13" s="55" t="n">
        <f aca="false">E13+H13+K13+N13+Q13+T13+W13+Z13+AC13+AF13+AI13+AL13</f>
        <v>147</v>
      </c>
      <c r="AP13" s="56" t="n">
        <f aca="false">F13+I13+L13+O13+R13+U13+X13+AA13+AD13+AG13+AJ13+AM13</f>
        <v>778</v>
      </c>
      <c r="AQ13" s="57" t="n">
        <f aca="false">IF(COUNT(AO13)=1,RANK(AO13,AO$9:AO$80,1),"")</f>
        <v>4</v>
      </c>
      <c r="AR13" s="58" t="n">
        <f aca="false">IF(ISBLANK(AP13),"",RANK(AP13,AP$9:AP$80,0))</f>
        <v>5</v>
      </c>
      <c r="AT13" s="24" t="s">
        <v>39</v>
      </c>
      <c r="AU13" s="24" t="n">
        <f aca="false">LEFT(RIGHT(B13,6),2)=AT13</f>
        <v>1</v>
      </c>
      <c r="AW13" s="24" t="str">
        <f aca="false">A13&amp;"."</f>
        <v>5.</v>
      </c>
      <c r="AX13" s="24" t="str">
        <f aca="false">B13</f>
        <v>Heidt, Florian (RA/04)</v>
      </c>
      <c r="AY13" s="59" t="n">
        <f aca="false">AP13</f>
        <v>778</v>
      </c>
      <c r="AZ13" s="24" t="str">
        <f aca="false">TEXT(D13,"0")&amp;"/"&amp;TEXT(F13,"0")&amp;"; "&amp;TEXT(G13,"0")&amp;"/"&amp;TEXT(I13,"0")&amp;"; "&amp;TEXT(J13,"0")&amp;"/"&amp;TEXT(L13,"0")&amp;"; "&amp;TEXT(M13,"0,0")&amp;"/"&amp;TEXT(O13,"0")&amp;"; "&amp;TEXT(P13,"0,0")&amp;"/"&amp;TEXT(R13,"0")&amp;"; "&amp;TEXT(S13,"0")&amp;"/"&amp;TEXT(U13,"0")&amp;"; "&amp;TEXT(V13,"0,0")&amp;"/"&amp;TEXT(X13,"0")&amp;"; "&amp;TEXT(Y13,"0,0")&amp;"/"&amp;TEXT(AA13,"0")&amp;"; "&amp;TEXT(AB13,"0")&amp;"/"&amp;TEXT(AD13,"0")&amp;"; "&amp;TEXT(AE13,"0")&amp;"/"&amp;TEXT(AG13,"0")&amp;"; "&amp;TEXT(AH13,"0")&amp;"/"&amp;TEXT(AJ13,"0")&amp;"; "&amp;TEXT(AK13,"0")&amp;"/"&amp;TEXT(AM13,"0")</f>
        <v>37/62; 40/70; 11/44; 25/69; 05/90; 48/90; 15/65; 20/82; 12/54; 4/20; 65/62; 88/70</v>
      </c>
      <c r="BG13" s="43"/>
    </row>
    <row r="14" s="24" customFormat="true" ht="15" hidden="false" customHeight="true" outlineLevel="0" collapsed="false">
      <c r="A14" s="41" t="n">
        <v>6</v>
      </c>
      <c r="B14" s="60" t="s">
        <v>45</v>
      </c>
      <c r="C14" s="34"/>
      <c r="D14" s="43" t="n">
        <v>36</v>
      </c>
      <c r="E14" s="44" t="n">
        <f aca="false">IF(OR(ISBLANK(D14),D14="verletzt"),"",RANK(D14,D$9:D$80,0))</f>
        <v>6</v>
      </c>
      <c r="F14" s="45" t="n">
        <f aca="false">ROUND(MAX(0,D14*1.6666),0)</f>
        <v>60</v>
      </c>
      <c r="G14" s="43" t="n">
        <v>44</v>
      </c>
      <c r="H14" s="44" t="n">
        <f aca="false">IF(ISBLANK(G14),"",IF(G14="verletzt","",RANK(G14,G$9:G$80,0)))</f>
        <v>12</v>
      </c>
      <c r="I14" s="46" t="n">
        <f aca="false">ROUND(MAX(0,G14*1.75),0)</f>
        <v>77</v>
      </c>
      <c r="J14" s="47" t="n">
        <v>11</v>
      </c>
      <c r="K14" s="44" t="n">
        <f aca="false">IF(ISBLANK(J14),"",IF(J14="verletzt","",RANK(J14,J$9:J$80,0)))</f>
        <v>5</v>
      </c>
      <c r="L14" s="45" t="n">
        <f aca="false">MAX(0,J14*4)</f>
        <v>44</v>
      </c>
      <c r="M14" s="49" t="n">
        <v>24.7</v>
      </c>
      <c r="N14" s="37" t="n">
        <f aca="false">IF(ISBLANK(M14),"",IF(M14="verletzt","",RANK(M14,M$9:M$80,1)))</f>
        <v>13</v>
      </c>
      <c r="O14" s="51" t="n">
        <f aca="false">ROUND(IF(OR(M14=0,30&lt;=M14),0,(30-M14)*13),0)</f>
        <v>69</v>
      </c>
      <c r="P14" s="49" t="n">
        <v>4.8</v>
      </c>
      <c r="Q14" s="37" t="n">
        <f aca="false">IF(ISBLANK(P14),"",IF(P14="verletzt","",RANK(P14,P$9:P$80,1)))</f>
        <v>6</v>
      </c>
      <c r="R14" s="51" t="n">
        <f aca="false">ROUND(IF(OR(P14=0,6.5&lt;=P14),0,(6.5-P14)*60),0)</f>
        <v>102</v>
      </c>
      <c r="S14" s="47" t="n">
        <v>43</v>
      </c>
      <c r="T14" s="44" t="n">
        <f aca="false">IF(ISBLANK(S14),"",IF(S14="verletzt","",RANK(S14,S$9:S$80,0)))</f>
        <v>12</v>
      </c>
      <c r="U14" s="45" t="n">
        <f aca="false">ROUND(IF(S14&lt;=30,0,(S14-30)*5),0)</f>
        <v>65</v>
      </c>
      <c r="V14" s="49" t="n">
        <v>13.6</v>
      </c>
      <c r="W14" s="37" t="n">
        <f aca="false">IF(ISBLANK(V14),"",RANK(V14,V$9:V$80,1))</f>
        <v>10</v>
      </c>
      <c r="X14" s="51" t="n">
        <f aca="false">ROUND(IF(OR(V14=0,19&lt;=V14),0,(19-V14)*15),0)</f>
        <v>81</v>
      </c>
      <c r="Y14" s="52" t="n">
        <v>20.4</v>
      </c>
      <c r="Z14" s="37" t="n">
        <f aca="false">IF(ISBLANK(Y14),"",RANK(Y14,Y$9:Y$80,1))</f>
        <v>37</v>
      </c>
      <c r="AA14" s="51" t="n">
        <f aca="false">ROUND(IF(OR(Y14=0,24&lt;=Y14),0,(24-Y14)*20),0)</f>
        <v>72</v>
      </c>
      <c r="AB14" s="43" t="n">
        <v>14</v>
      </c>
      <c r="AC14" s="37" t="n">
        <f aca="false">IF(ISBLANK(AB14),"",RANK(AB14,AB$9:AB$80,0))</f>
        <v>8</v>
      </c>
      <c r="AD14" s="53" t="n">
        <f aca="false">ROUND(MAX(0,AB14*4.5),0)</f>
        <v>63</v>
      </c>
      <c r="AE14" s="43" t="n">
        <v>1</v>
      </c>
      <c r="AF14" s="37" t="n">
        <f aca="false">IF(ISBLANK(AE14),"",RANK(AE14,AE$9:AE$80,0))</f>
        <v>27</v>
      </c>
      <c r="AG14" s="53" t="n">
        <f aca="false">ROUND(MAX(0,AE14*5),0)</f>
        <v>5</v>
      </c>
      <c r="AH14" s="43" t="n">
        <v>80</v>
      </c>
      <c r="AI14" s="37" t="n">
        <f aca="false">IF(ISBLANK(AH14),"",RANK(AH14,AH$9:AH$80,0))</f>
        <v>1</v>
      </c>
      <c r="AJ14" s="53" t="n">
        <f aca="false">ROUND(MAX(0,AH14*0.95),0)</f>
        <v>76</v>
      </c>
      <c r="AK14" s="43" t="n">
        <v>69</v>
      </c>
      <c r="AL14" s="37" t="n">
        <f aca="false">IF(ISBLANK(AK14),"",RANK(AK14,AK$9:AK$80,0))</f>
        <v>39</v>
      </c>
      <c r="AM14" s="53" t="n">
        <f aca="false">ROUND(MAX(0,AK14*0.8),0)</f>
        <v>55</v>
      </c>
      <c r="AN14" s="54" t="n">
        <f aca="false">AO14/11</f>
        <v>16</v>
      </c>
      <c r="AO14" s="55" t="n">
        <f aca="false">E14+H14+K14+N14+Q14+T14+W14+Z14+AC14+AF14+AI14+AL14</f>
        <v>176</v>
      </c>
      <c r="AP14" s="56" t="n">
        <f aca="false">F14+I14+L14+O14+R14+U14+X14+AA14+AD14+AG14+AJ14+AM14</f>
        <v>769</v>
      </c>
      <c r="AQ14" s="57" t="n">
        <f aca="false">IF(COUNT(AO14)=1,RANK(AO14,AO$9:AO$80,1),"")</f>
        <v>7</v>
      </c>
      <c r="AR14" s="58" t="n">
        <f aca="false">IF(ISBLANK(AP14),"",RANK(AP14,AP$9:AP$80,0))</f>
        <v>6</v>
      </c>
      <c r="AT14" s="24" t="s">
        <v>46</v>
      </c>
      <c r="AU14" s="24" t="n">
        <f aca="false">LEFT(RIGHT(B14,6),2)=AT14</f>
        <v>1</v>
      </c>
      <c r="AW14" s="24" t="str">
        <f aca="false">A14&amp;"."</f>
        <v>6.</v>
      </c>
      <c r="AX14" s="24" t="str">
        <f aca="false">B14</f>
        <v>Miller, Max (SW/05)</v>
      </c>
      <c r="AY14" s="59" t="n">
        <f aca="false">AP14</f>
        <v>769</v>
      </c>
      <c r="AZ14" s="24" t="str">
        <f aca="false">TEXT(D14,"0")&amp;"/"&amp;TEXT(F14,"0")&amp;"; "&amp;TEXT(G14,"0")&amp;"/"&amp;TEXT(I14,"0")&amp;"; "&amp;TEXT(J14,"0")&amp;"/"&amp;TEXT(L14,"0")&amp;"; "&amp;TEXT(M14,"0,0")&amp;"/"&amp;TEXT(O14,"0")&amp;"; "&amp;TEXT(P14,"0,0")&amp;"/"&amp;TEXT(R14,"0")&amp;"; "&amp;TEXT(S14,"0")&amp;"/"&amp;TEXT(U14,"0")&amp;"; "&amp;TEXT(V14,"0,0")&amp;"/"&amp;TEXT(X14,"0")&amp;"; "&amp;TEXT(Y14,"0,0")&amp;"/"&amp;TEXT(AA14,"0")&amp;"; "&amp;TEXT(AB14,"0")&amp;"/"&amp;TEXT(AD14,"0")&amp;"; "&amp;TEXT(AE14,"0")&amp;"/"&amp;TEXT(AG14,"0")&amp;"; "&amp;TEXT(AH14,"0")&amp;"/"&amp;TEXT(AJ14,"0")&amp;"; "&amp;TEXT(AK14,"0")&amp;"/"&amp;TEXT(AM14,"0")</f>
        <v>36/60; 44/77; 11/44; 25/69; 05/102; 43/65; 14/81; 20/72; 14/63; 1/5; 80/76; 69/55</v>
      </c>
      <c r="BG14" s="43"/>
    </row>
    <row r="15" s="24" customFormat="true" ht="15" hidden="false" customHeight="true" outlineLevel="0" collapsed="false">
      <c r="A15" s="41" t="n">
        <v>7</v>
      </c>
      <c r="B15" s="60" t="s">
        <v>47</v>
      </c>
      <c r="C15" s="34"/>
      <c r="D15" s="43" t="n">
        <v>26</v>
      </c>
      <c r="E15" s="44" t="n">
        <f aca="false">IF(OR(ISBLANK(D15),D15="verletzt"),"",RANK(D15,D$9:D$80,0))</f>
        <v>26</v>
      </c>
      <c r="F15" s="45" t="n">
        <f aca="false">ROUND(MAX(0,D15*1.6666),0)</f>
        <v>43</v>
      </c>
      <c r="G15" s="43" t="n">
        <v>41</v>
      </c>
      <c r="H15" s="44" t="n">
        <f aca="false">IF(ISBLANK(G15),"",IF(G15="verletzt","",RANK(G15,G$9:G$80,0)))</f>
        <v>22</v>
      </c>
      <c r="I15" s="46" t="n">
        <f aca="false">ROUND(MAX(0,G15*1.75),0)</f>
        <v>72</v>
      </c>
      <c r="J15" s="47" t="n">
        <v>12</v>
      </c>
      <c r="K15" s="44" t="n">
        <f aca="false">IF(ISBLANK(J15),"",IF(J15="verletzt","",RANK(J15,J$9:J$80,0)))</f>
        <v>4</v>
      </c>
      <c r="L15" s="45" t="n">
        <f aca="false">MAX(0,J15*4)</f>
        <v>48</v>
      </c>
      <c r="M15" s="49" t="n">
        <v>24.4</v>
      </c>
      <c r="N15" s="37" t="n">
        <f aca="false">IF(ISBLANK(M15),"",IF(M15="verletzt","",RANK(M15,M$9:M$80,1)))</f>
        <v>10</v>
      </c>
      <c r="O15" s="51" t="n">
        <f aca="false">ROUND(IF(OR(M15=0,30&lt;=M15),0,(30-M15)*13),0)</f>
        <v>73</v>
      </c>
      <c r="P15" s="49" t="n">
        <v>5.1</v>
      </c>
      <c r="Q15" s="37" t="n">
        <f aca="false">IF(ISBLANK(P15),"",IF(P15="verletzt","",RANK(P15,P$9:P$80,1)))</f>
        <v>15</v>
      </c>
      <c r="R15" s="51" t="n">
        <f aca="false">ROUND(IF(OR(P15=0,6.5&lt;=P15),0,(6.5-P15)*60),0)</f>
        <v>84</v>
      </c>
      <c r="S15" s="47" t="n">
        <v>47</v>
      </c>
      <c r="T15" s="44" t="n">
        <f aca="false">IF(ISBLANK(S15),"",IF(S15="verletzt","",RANK(S15,S$9:S$80,0)))</f>
        <v>3</v>
      </c>
      <c r="U15" s="45" t="n">
        <f aca="false">ROUND(IF(S15&lt;=30,0,(S15-30)*5),0)</f>
        <v>85</v>
      </c>
      <c r="V15" s="49" t="n">
        <v>13</v>
      </c>
      <c r="W15" s="37" t="n">
        <f aca="false">IF(ISBLANK(V15),"",RANK(V15,V$9:V$80,1))</f>
        <v>6</v>
      </c>
      <c r="X15" s="51" t="n">
        <f aca="false">ROUND(IF(OR(V15=0,19&lt;=V15),0,(19-V15)*15),0)</f>
        <v>90</v>
      </c>
      <c r="Y15" s="52" t="n">
        <v>19.4</v>
      </c>
      <c r="Z15" s="37" t="n">
        <f aca="false">IF(ISBLANK(Y15),"",RANK(Y15,Y$9:Y$80,1))</f>
        <v>14</v>
      </c>
      <c r="AA15" s="51" t="n">
        <f aca="false">ROUND(IF(OR(Y15=0,24&lt;=Y15),0,(24-Y15)*20),0)</f>
        <v>92</v>
      </c>
      <c r="AB15" s="43" t="n">
        <v>10</v>
      </c>
      <c r="AC15" s="37" t="n">
        <f aca="false">IF(ISBLANK(AB15),"",RANK(AB15,AB$9:AB$80,0))</f>
        <v>34</v>
      </c>
      <c r="AD15" s="53" t="n">
        <f aca="false">ROUND(MAX(0,AB15*4.5),0)</f>
        <v>45</v>
      </c>
      <c r="AE15" s="43" t="n">
        <v>4</v>
      </c>
      <c r="AF15" s="37" t="n">
        <f aca="false">IF(ISBLANK(AE15),"",RANK(AE15,AE$9:AE$80,0))</f>
        <v>7</v>
      </c>
      <c r="AG15" s="53" t="n">
        <f aca="false">ROUND(MAX(0,AE15*5),0)</f>
        <v>20</v>
      </c>
      <c r="AH15" s="43" t="n">
        <v>59</v>
      </c>
      <c r="AI15" s="37" t="n">
        <f aca="false">IF(ISBLANK(AH15),"",RANK(AH15,AH$9:AH$80,0))</f>
        <v>14</v>
      </c>
      <c r="AJ15" s="53" t="n">
        <f aca="false">ROUND(MAX(0,AH15*0.95),0)</f>
        <v>56</v>
      </c>
      <c r="AK15" s="43" t="n">
        <v>74</v>
      </c>
      <c r="AL15" s="37" t="n">
        <f aca="false">IF(ISBLANK(AK15),"",RANK(AK15,AK$9:AK$80,0))</f>
        <v>17</v>
      </c>
      <c r="AM15" s="53" t="n">
        <f aca="false">ROUND(MAX(0,AK15*0.8),0)</f>
        <v>59</v>
      </c>
      <c r="AN15" s="54" t="n">
        <f aca="false">AO15/11</f>
        <v>15.6363636363636</v>
      </c>
      <c r="AO15" s="55" t="n">
        <f aca="false">E15+H15+K15+N15+Q15+T15+W15+Z15+AC15+AF15+AI15+AL15</f>
        <v>172</v>
      </c>
      <c r="AP15" s="56" t="n">
        <f aca="false">F15+I15+L15+O15+R15+U15+X15+AA15+AD15+AG15+AJ15+AM15</f>
        <v>767</v>
      </c>
      <c r="AQ15" s="57" t="n">
        <f aca="false">IF(COUNT(AO15)=1,RANK(AO15,AO$9:AO$80,1),"")</f>
        <v>6</v>
      </c>
      <c r="AR15" s="58" t="n">
        <f aca="false">IF(ISBLANK(AP15),"",RANK(AP15,AP$9:AP$80,0))</f>
        <v>7</v>
      </c>
      <c r="AT15" s="24" t="s">
        <v>39</v>
      </c>
      <c r="AU15" s="24" t="n">
        <f aca="false">LEFT(RIGHT(B15,6),2)=AT15</f>
        <v>1</v>
      </c>
      <c r="AW15" s="24" t="str">
        <f aca="false">A15&amp;"."</f>
        <v>7.</v>
      </c>
      <c r="AX15" s="24" t="str">
        <f aca="false">B15</f>
        <v>Fenyö, Mathieu (RA/04)</v>
      </c>
      <c r="AY15" s="59" t="n">
        <f aca="false">AP15</f>
        <v>767</v>
      </c>
      <c r="AZ15" s="24" t="str">
        <f aca="false">TEXT(D15,"0")&amp;"/"&amp;TEXT(F15,"0")&amp;"; "&amp;TEXT(G15,"0")&amp;"/"&amp;TEXT(I15,"0")&amp;"; "&amp;TEXT(J15,"0")&amp;"/"&amp;TEXT(L15,"0")&amp;"; "&amp;TEXT(M15,"0,0")&amp;"/"&amp;TEXT(O15,"0")&amp;"; "&amp;TEXT(P15,"0,0")&amp;"/"&amp;TEXT(R15,"0")&amp;"; "&amp;TEXT(S15,"0")&amp;"/"&amp;TEXT(U15,"0")&amp;"; "&amp;TEXT(V15,"0,0")&amp;"/"&amp;TEXT(X15,"0")&amp;"; "&amp;TEXT(Y15,"0,0")&amp;"/"&amp;TEXT(AA15,"0")&amp;"; "&amp;TEXT(AB15,"0")&amp;"/"&amp;TEXT(AD15,"0")&amp;"; "&amp;TEXT(AE15,"0")&amp;"/"&amp;TEXT(AG15,"0")&amp;"; "&amp;TEXT(AH15,"0")&amp;"/"&amp;TEXT(AJ15,"0")&amp;"; "&amp;TEXT(AK15,"0")&amp;"/"&amp;TEXT(AM15,"0")</f>
        <v>26/43; 41/72; 12/48; 24/73; 05/84; 47/85; 13/90; 19/92; 10/45; 4/20; 59/56; 74/59</v>
      </c>
      <c r="BG15" s="43"/>
    </row>
    <row r="16" s="24" customFormat="true" ht="15" hidden="false" customHeight="true" outlineLevel="0" collapsed="false">
      <c r="A16" s="41" t="n">
        <v>8</v>
      </c>
      <c r="B16" s="60" t="s">
        <v>48</v>
      </c>
      <c r="C16" s="34"/>
      <c r="D16" s="43" t="n">
        <v>28</v>
      </c>
      <c r="E16" s="44" t="n">
        <f aca="false">IF(OR(ISBLANK(D16),D16="verletzt"),"",RANK(D16,D$9:D$80,0))</f>
        <v>21</v>
      </c>
      <c r="F16" s="45" t="n">
        <f aca="false">ROUND(MAX(0,D16*1.6666),0)</f>
        <v>47</v>
      </c>
      <c r="G16" s="43" t="n">
        <v>38</v>
      </c>
      <c r="H16" s="44" t="n">
        <f aca="false">IF(ISBLANK(G16),"",IF(G16="verletzt","",RANK(G16,G$9:G$80,0)))</f>
        <v>31</v>
      </c>
      <c r="I16" s="46" t="n">
        <f aca="false">ROUND(MAX(0,G16*1.75),0)</f>
        <v>67</v>
      </c>
      <c r="J16" s="47" t="n">
        <v>10</v>
      </c>
      <c r="K16" s="44" t="n">
        <f aca="false">IF(ISBLANK(J16),"",IF(J16="verletzt","",RANK(J16,J$9:J$80,0)))</f>
        <v>7</v>
      </c>
      <c r="L16" s="45" t="n">
        <f aca="false">MAX(0,J16*4)</f>
        <v>40</v>
      </c>
      <c r="M16" s="49" t="n">
        <v>22.5</v>
      </c>
      <c r="N16" s="37" t="n">
        <f aca="false">IF(ISBLANK(M16),"",IF(M16="verletzt","",RANK(M16,M$9:M$80,1)))</f>
        <v>6</v>
      </c>
      <c r="O16" s="51" t="n">
        <f aca="false">ROUND(IF(OR(M16=0,30&lt;=M16),0,(30-M16)*13),0)</f>
        <v>98</v>
      </c>
      <c r="P16" s="49" t="n">
        <v>5.2</v>
      </c>
      <c r="Q16" s="37" t="n">
        <f aca="false">IF(ISBLANK(P16),"",IF(P16="verletzt","",RANK(P16,P$9:P$80,1)))</f>
        <v>20</v>
      </c>
      <c r="R16" s="51" t="n">
        <f aca="false">ROUND(IF(OR(P16=0,6.5&lt;=P16),0,(6.5-P16)*60),0)</f>
        <v>78</v>
      </c>
      <c r="S16" s="47" t="n">
        <v>42</v>
      </c>
      <c r="T16" s="44" t="n">
        <f aca="false">IF(ISBLANK(S16),"",IF(S16="verletzt","",RANK(S16,S$9:S$80,0)))</f>
        <v>16</v>
      </c>
      <c r="U16" s="45" t="n">
        <f aca="false">ROUND(IF(S16&lt;=30,0,(S16-30)*5),0)</f>
        <v>60</v>
      </c>
      <c r="V16" s="49" t="n">
        <v>13.1</v>
      </c>
      <c r="W16" s="37" t="n">
        <f aca="false">IF(ISBLANK(V16),"",RANK(V16,V$9:V$80,1))</f>
        <v>7</v>
      </c>
      <c r="X16" s="51" t="n">
        <f aca="false">ROUND(IF(OR(V16=0,19&lt;=V16),0,(19-V16)*15),0)</f>
        <v>89</v>
      </c>
      <c r="Y16" s="52" t="n">
        <v>20</v>
      </c>
      <c r="Z16" s="37" t="n">
        <f aca="false">IF(ISBLANK(Y16),"",RANK(Y16,Y$9:Y$80,1))</f>
        <v>30</v>
      </c>
      <c r="AA16" s="51" t="n">
        <f aca="false">ROUND(IF(OR(Y16=0,24&lt;=Y16),0,(24-Y16)*20),0)</f>
        <v>80</v>
      </c>
      <c r="AB16" s="43" t="n">
        <v>11</v>
      </c>
      <c r="AC16" s="37" t="n">
        <f aca="false">IF(ISBLANK(AB16),"",RANK(AB16,AB$9:AB$80,0))</f>
        <v>27</v>
      </c>
      <c r="AD16" s="53" t="n">
        <f aca="false">ROUND(MAX(0,AB16*4.5),0)</f>
        <v>50</v>
      </c>
      <c r="AE16" s="43" t="n">
        <v>2</v>
      </c>
      <c r="AF16" s="37" t="n">
        <f aca="false">IF(ISBLANK(AE16),"",RANK(AE16,AE$9:AE$80,0))</f>
        <v>15</v>
      </c>
      <c r="AG16" s="53" t="n">
        <f aca="false">ROUND(MAX(0,AE16*5),0)</f>
        <v>10</v>
      </c>
      <c r="AH16" s="43" t="n">
        <v>47</v>
      </c>
      <c r="AI16" s="37" t="n">
        <f aca="false">IF(ISBLANK(AH16),"",RANK(AH16,AH$9:AH$80,0))</f>
        <v>42</v>
      </c>
      <c r="AJ16" s="53" t="n">
        <f aca="false">ROUND(MAX(0,AH16*0.95),0)</f>
        <v>45</v>
      </c>
      <c r="AK16" s="43" t="n">
        <v>70</v>
      </c>
      <c r="AL16" s="37" t="n">
        <f aca="false">IF(ISBLANK(AK16),"",RANK(AK16,AK$9:AK$80,0))</f>
        <v>32</v>
      </c>
      <c r="AM16" s="53" t="n">
        <f aca="false">ROUND(MAX(0,AK16*0.8),0)</f>
        <v>56</v>
      </c>
      <c r="AN16" s="54" t="n">
        <f aca="false">AO16/11</f>
        <v>23.0909090909091</v>
      </c>
      <c r="AO16" s="55" t="n">
        <f aca="false">E16+H16+K16+N16+Q16+T16+W16+Z16+AC16+AF16+AI16+AL16</f>
        <v>254</v>
      </c>
      <c r="AP16" s="56" t="n">
        <f aca="false">F16+I16+L16+O16+R16+U16+X16+AA16+AD16+AG16+AJ16+AM16</f>
        <v>720</v>
      </c>
      <c r="AQ16" s="57" t="n">
        <f aca="false">IF(COUNT(AO16)=1,RANK(AO16,AO$9:AO$80,1),"")</f>
        <v>9</v>
      </c>
      <c r="AR16" s="58" t="n">
        <f aca="false">IF(ISBLANK(AP16),"",RANK(AP16,AP$9:AP$80,0))</f>
        <v>8</v>
      </c>
      <c r="AT16" s="24" t="s">
        <v>39</v>
      </c>
      <c r="AU16" s="24" t="n">
        <f aca="false">LEFT(RIGHT(B16,6),2)=AT16</f>
        <v>1</v>
      </c>
      <c r="AW16" s="24" t="str">
        <f aca="false">A16&amp;"."</f>
        <v>8.</v>
      </c>
      <c r="AX16" s="24" t="str">
        <f aca="false">B16</f>
        <v>Krauth, Mathis (RA/04)</v>
      </c>
      <c r="AY16" s="59" t="n">
        <f aca="false">AP16</f>
        <v>720</v>
      </c>
      <c r="AZ16" s="24" t="str">
        <f aca="false">TEXT(D16,"0")&amp;"/"&amp;TEXT(F16,"0")&amp;"; "&amp;TEXT(G16,"0")&amp;"/"&amp;TEXT(I16,"0")&amp;"; "&amp;TEXT(J16,"0")&amp;"/"&amp;TEXT(L16,"0")&amp;"; "&amp;TEXT(M16,"0,0")&amp;"/"&amp;TEXT(O16,"0")&amp;"; "&amp;TEXT(P16,"0,0")&amp;"/"&amp;TEXT(R16,"0")&amp;"; "&amp;TEXT(S16,"0")&amp;"/"&amp;TEXT(U16,"0")&amp;"; "&amp;TEXT(V16,"0,0")&amp;"/"&amp;TEXT(X16,"0")&amp;"; "&amp;TEXT(Y16,"0,0")&amp;"/"&amp;TEXT(AA16,"0")&amp;"; "&amp;TEXT(AB16,"0")&amp;"/"&amp;TEXT(AD16,"0")&amp;"; "&amp;TEXT(AE16,"0")&amp;"/"&amp;TEXT(AG16,"0")&amp;"; "&amp;TEXT(AH16,"0")&amp;"/"&amp;TEXT(AJ16,"0")&amp;"; "&amp;TEXT(AK16,"0")&amp;"/"&amp;TEXT(AM16,"0")</f>
        <v>28/47; 38/67; 10/40; 23/98; 05/78; 42/60; 13/89; 20/80; 11/50; 2/10; 47/45; 70/56</v>
      </c>
      <c r="BG16" s="43"/>
    </row>
    <row r="17" s="24" customFormat="true" ht="15" hidden="false" customHeight="true" outlineLevel="0" collapsed="false">
      <c r="A17" s="41" t="n">
        <v>9</v>
      </c>
      <c r="B17" s="60" t="s">
        <v>49</v>
      </c>
      <c r="C17" s="34"/>
      <c r="D17" s="43" t="n">
        <v>28</v>
      </c>
      <c r="E17" s="44" t="n">
        <f aca="false">IF(OR(ISBLANK(D17),D17="verletzt"),"",RANK(D17,D$9:D$80,0))</f>
        <v>21</v>
      </c>
      <c r="F17" s="45" t="n">
        <f aca="false">ROUND(MAX(0,D17*1.6666),0)</f>
        <v>47</v>
      </c>
      <c r="G17" s="43" t="n">
        <v>39</v>
      </c>
      <c r="H17" s="44" t="n">
        <f aca="false">IF(ISBLANK(G17),"",IF(G17="verletzt","",RANK(G17,G$9:G$80,0)))</f>
        <v>28</v>
      </c>
      <c r="I17" s="46" t="n">
        <f aca="false">ROUND(MAX(0,G17*1.75),0)</f>
        <v>68</v>
      </c>
      <c r="J17" s="47" t="n">
        <v>10</v>
      </c>
      <c r="K17" s="44" t="n">
        <f aca="false">IF(ISBLANK(J17),"",IF(J17="verletzt","",RANK(J17,J$9:J$80,0)))</f>
        <v>7</v>
      </c>
      <c r="L17" s="45" t="n">
        <f aca="false">MAX(0,J17*4)</f>
        <v>40</v>
      </c>
      <c r="M17" s="49" t="n">
        <v>26.5</v>
      </c>
      <c r="N17" s="37" t="n">
        <f aca="false">IF(ISBLANK(M17),"",IF(M17="verletzt","",RANK(M17,M$9:M$80,1)))</f>
        <v>34</v>
      </c>
      <c r="O17" s="51" t="n">
        <f aca="false">ROUND(IF(OR(M17=0,30&lt;=M17),0,(30-M17)*13),0)</f>
        <v>46</v>
      </c>
      <c r="P17" s="49" t="n">
        <v>4.9</v>
      </c>
      <c r="Q17" s="37" t="n">
        <f aca="false">IF(ISBLANK(P17),"",IF(P17="verletzt","",RANK(P17,P$9:P$80,1)))</f>
        <v>10</v>
      </c>
      <c r="R17" s="51" t="n">
        <f aca="false">ROUND(IF(OR(P17=0,6.5&lt;=P17),0,(6.5-P17)*60),0)</f>
        <v>96</v>
      </c>
      <c r="S17" s="47" t="n">
        <v>43</v>
      </c>
      <c r="T17" s="44" t="n">
        <f aca="false">IF(ISBLANK(S17),"",IF(S17="verletzt","",RANK(S17,S$9:S$80,0)))</f>
        <v>12</v>
      </c>
      <c r="U17" s="45" t="n">
        <f aca="false">ROUND(IF(S17&lt;=30,0,(S17-30)*5),0)</f>
        <v>65</v>
      </c>
      <c r="V17" s="49" t="n">
        <v>14.7</v>
      </c>
      <c r="W17" s="37" t="n">
        <f aca="false">IF(ISBLANK(V17),"",RANK(V17,V$9:V$80,1))</f>
        <v>27</v>
      </c>
      <c r="X17" s="51" t="n">
        <f aca="false">ROUND(IF(OR(V17=0,19&lt;=V17),0,(19-V17)*15),0)</f>
        <v>65</v>
      </c>
      <c r="Y17" s="52" t="n">
        <v>18.9</v>
      </c>
      <c r="Z17" s="37" t="n">
        <f aca="false">IF(ISBLANK(Y17),"",RANK(Y17,Y$9:Y$80,1))</f>
        <v>10</v>
      </c>
      <c r="AA17" s="51" t="n">
        <f aca="false">ROUND(IF(OR(Y17=0,24&lt;=Y17),0,(24-Y17)*20),0)</f>
        <v>102</v>
      </c>
      <c r="AB17" s="43" t="n">
        <v>14</v>
      </c>
      <c r="AC17" s="37" t="n">
        <f aca="false">IF(ISBLANK(AB17),"",RANK(AB17,AB$9:AB$80,0))</f>
        <v>8</v>
      </c>
      <c r="AD17" s="53" t="n">
        <f aca="false">ROUND(MAX(0,AB17*4.5),0)</f>
        <v>63</v>
      </c>
      <c r="AE17" s="43" t="n">
        <v>0</v>
      </c>
      <c r="AF17" s="37" t="n">
        <f aca="false">IF(ISBLANK(AE17),"",RANK(AE17,AE$9:AE$80,0))</f>
        <v>42</v>
      </c>
      <c r="AG17" s="53" t="n">
        <f aca="false">ROUND(MAX(0,AE17*5),0)</f>
        <v>0</v>
      </c>
      <c r="AH17" s="43" t="n">
        <v>47</v>
      </c>
      <c r="AI17" s="37" t="n">
        <f aca="false">IF(ISBLANK(AH17),"",RANK(AH17,AH$9:AH$80,0))</f>
        <v>42</v>
      </c>
      <c r="AJ17" s="53" t="n">
        <f aca="false">ROUND(MAX(0,AH17*0.95),0)</f>
        <v>45</v>
      </c>
      <c r="AK17" s="43" t="n">
        <v>74</v>
      </c>
      <c r="AL17" s="37" t="n">
        <f aca="false">IF(ISBLANK(AK17),"",RANK(AK17,AK$9:AK$80,0))</f>
        <v>17</v>
      </c>
      <c r="AM17" s="53" t="n">
        <f aca="false">ROUND(MAX(0,AK17*0.8),0)</f>
        <v>59</v>
      </c>
      <c r="AN17" s="54" t="n">
        <f aca="false">AO17/11</f>
        <v>23.4545454545455</v>
      </c>
      <c r="AO17" s="55" t="n">
        <f aca="false">E17+H17+K17+N17+Q17+T17+W17+Z17+AC17+AF17+AI17+AL17</f>
        <v>258</v>
      </c>
      <c r="AP17" s="56" t="n">
        <f aca="false">F17+I17+L17+O17+R17+U17+X17+AA17+AD17+AG17+AJ17+AM17</f>
        <v>696</v>
      </c>
      <c r="AQ17" s="57" t="n">
        <f aca="false">IF(COUNT(AO17)=1,RANK(AO17,AO$9:AO$80,1),"")</f>
        <v>11</v>
      </c>
      <c r="AR17" s="58" t="n">
        <f aca="false">IF(ISBLANK(AP17),"",RANK(AP17,AP$9:AP$80,0))</f>
        <v>9</v>
      </c>
      <c r="AT17" s="24" t="s">
        <v>39</v>
      </c>
      <c r="AU17" s="24" t="n">
        <f aca="false">LEFT(RIGHT(B17,6),2)=AT17</f>
        <v>1</v>
      </c>
      <c r="AW17" s="24" t="str">
        <f aca="false">A17&amp;"."</f>
        <v>9.</v>
      </c>
      <c r="AX17" s="24" t="str">
        <f aca="false">B17</f>
        <v>Wirth, Simon (RA/04)</v>
      </c>
      <c r="AY17" s="59" t="n">
        <f aca="false">AP17</f>
        <v>696</v>
      </c>
      <c r="AZ17" s="24" t="str">
        <f aca="false">TEXT(D17,"0")&amp;"/"&amp;TEXT(F17,"0")&amp;"; "&amp;TEXT(G17,"0")&amp;"/"&amp;TEXT(I17,"0")&amp;"; "&amp;TEXT(J17,"0")&amp;"/"&amp;TEXT(L17,"0")&amp;"; "&amp;TEXT(M17,"0,0")&amp;"/"&amp;TEXT(O17,"0")&amp;"; "&amp;TEXT(P17,"0,0")&amp;"/"&amp;TEXT(R17,"0")&amp;"; "&amp;TEXT(S17,"0")&amp;"/"&amp;TEXT(U17,"0")&amp;"; "&amp;TEXT(V17,"0,0")&amp;"/"&amp;TEXT(X17,"0")&amp;"; "&amp;TEXT(Y17,"0,0")&amp;"/"&amp;TEXT(AA17,"0")&amp;"; "&amp;TEXT(AB17,"0")&amp;"/"&amp;TEXT(AD17,"0")&amp;"; "&amp;TEXT(AE17,"0")&amp;"/"&amp;TEXT(AG17,"0")&amp;"; "&amp;TEXT(AH17,"0")&amp;"/"&amp;TEXT(AJ17,"0")&amp;"; "&amp;TEXT(AK17,"0")&amp;"/"&amp;TEXT(AM17,"0")</f>
        <v>28/47; 39/68; 10/40; 27/46; 05/96; 43/65; 15/65; 19/102; 14/63; 0/0; 47/45; 74/59</v>
      </c>
      <c r="BG17" s="43"/>
    </row>
    <row r="18" s="24" customFormat="true" ht="15" hidden="false" customHeight="true" outlineLevel="0" collapsed="false">
      <c r="A18" s="41" t="n">
        <v>10</v>
      </c>
      <c r="B18" s="60" t="s">
        <v>50</v>
      </c>
      <c r="C18" s="34"/>
      <c r="D18" s="43" t="n">
        <v>21</v>
      </c>
      <c r="E18" s="44" t="n">
        <f aca="false">IF(OR(ISBLANK(D18),D18="verletzt"),"",RANK(D18,D$9:D$80,0))</f>
        <v>38</v>
      </c>
      <c r="F18" s="45" t="n">
        <f aca="false">ROUND(MAX(0,D18*1.6666),0)</f>
        <v>35</v>
      </c>
      <c r="G18" s="43" t="n">
        <v>33</v>
      </c>
      <c r="H18" s="44" t="n">
        <f aca="false">IF(ISBLANK(G18),"",IF(G18="verletzt","",RANK(G18,G$9:G$80,0)))</f>
        <v>46</v>
      </c>
      <c r="I18" s="46" t="n">
        <f aca="false">ROUND(MAX(0,G18*1.75),0)</f>
        <v>58</v>
      </c>
      <c r="J18" s="47" t="n">
        <v>4</v>
      </c>
      <c r="K18" s="44" t="n">
        <f aca="false">IF(ISBLANK(J18),"",IF(J18="verletzt","",RANK(J18,J$9:J$80,0)))</f>
        <v>32</v>
      </c>
      <c r="L18" s="45" t="n">
        <f aca="false">MAX(0,J18*4)</f>
        <v>16</v>
      </c>
      <c r="M18" s="49" t="n">
        <v>26.7</v>
      </c>
      <c r="N18" s="37" t="n">
        <f aca="false">IF(ISBLANK(M18),"",IF(M18="verletzt","",RANK(M18,M$9:M$80,1)))</f>
        <v>38</v>
      </c>
      <c r="O18" s="51" t="n">
        <f aca="false">ROUND(IF(OR(M18=0,30&lt;=M18),0,(30-M18)*13),0)</f>
        <v>43</v>
      </c>
      <c r="P18" s="49" t="n">
        <v>4.7</v>
      </c>
      <c r="Q18" s="37" t="n">
        <f aca="false">IF(ISBLANK(P18),"",IF(P18="verletzt","",RANK(P18,P$9:P$80,1)))</f>
        <v>5</v>
      </c>
      <c r="R18" s="51" t="n">
        <f aca="false">ROUND(IF(OR(P18=0,6.5&lt;=P18),0,(6.5-P18)*60),0)</f>
        <v>108</v>
      </c>
      <c r="S18" s="47" t="n">
        <v>44</v>
      </c>
      <c r="T18" s="44" t="n">
        <f aca="false">IF(ISBLANK(S18),"",IF(S18="verletzt","",RANK(S18,S$9:S$80,0)))</f>
        <v>10</v>
      </c>
      <c r="U18" s="45" t="n">
        <f aca="false">ROUND(IF(S18&lt;=30,0,(S18-30)*5),0)</f>
        <v>70</v>
      </c>
      <c r="V18" s="49" t="n">
        <v>16.4</v>
      </c>
      <c r="W18" s="37" t="n">
        <f aca="false">IF(ISBLANK(V18),"",RANK(V18,V$9:V$80,1))</f>
        <v>62</v>
      </c>
      <c r="X18" s="51" t="n">
        <f aca="false">ROUND(IF(OR(V18=0,19&lt;=V18),0,(19-V18)*15),0)</f>
        <v>39</v>
      </c>
      <c r="Y18" s="52" t="n">
        <v>18.8</v>
      </c>
      <c r="Z18" s="37" t="n">
        <f aca="false">IF(ISBLANK(Y18),"",RANK(Y18,Y$9:Y$80,1))</f>
        <v>7</v>
      </c>
      <c r="AA18" s="51" t="n">
        <f aca="false">ROUND(IF(OR(Y18=0,24&lt;=Y18),0,(24-Y18)*20),0)</f>
        <v>104</v>
      </c>
      <c r="AB18" s="43" t="n">
        <v>14</v>
      </c>
      <c r="AC18" s="37" t="n">
        <f aca="false">IF(ISBLANK(AB18),"",RANK(AB18,AB$9:AB$80,0))</f>
        <v>8</v>
      </c>
      <c r="AD18" s="53" t="n">
        <f aca="false">ROUND(MAX(0,AB18*4.5),0)</f>
        <v>63</v>
      </c>
      <c r="AE18" s="43" t="n">
        <v>6</v>
      </c>
      <c r="AF18" s="37" t="n">
        <f aca="false">IF(ISBLANK(AE18),"",RANK(AE18,AE$9:AE$80,0))</f>
        <v>2</v>
      </c>
      <c r="AG18" s="53" t="n">
        <f aca="false">ROUND(MAX(0,AE18*5),0)</f>
        <v>30</v>
      </c>
      <c r="AH18" s="43" t="n">
        <v>66</v>
      </c>
      <c r="AI18" s="37" t="n">
        <f aca="false">IF(ISBLANK(AH18),"",RANK(AH18,AH$9:AH$80,0))</f>
        <v>3</v>
      </c>
      <c r="AJ18" s="53" t="n">
        <f aca="false">ROUND(MAX(0,AH18*0.95),0)</f>
        <v>63</v>
      </c>
      <c r="AK18" s="43" t="n">
        <v>79</v>
      </c>
      <c r="AL18" s="37" t="n">
        <f aca="false">IF(ISBLANK(AK18),"",RANK(AK18,AK$9:AK$80,0))</f>
        <v>9</v>
      </c>
      <c r="AM18" s="53" t="n">
        <f aca="false">ROUND(MAX(0,AK18*0.8),0)</f>
        <v>63</v>
      </c>
      <c r="AN18" s="54" t="n">
        <f aca="false">AO18/11</f>
        <v>23.6363636363636</v>
      </c>
      <c r="AO18" s="55" t="n">
        <f aca="false">E18+H18+K18+N18+Q18+T18+W18+Z18+AC18+AF18+AI18+AL18</f>
        <v>260</v>
      </c>
      <c r="AP18" s="56" t="n">
        <f aca="false">F18+I18+L18+O18+R18+U18+X18+AA18+AD18+AG18+AJ18+AM18</f>
        <v>692</v>
      </c>
      <c r="AQ18" s="57" t="n">
        <f aca="false">IF(COUNT(AO18)=1,RANK(AO18,AO$9:AO$80,1),"")</f>
        <v>13</v>
      </c>
      <c r="AR18" s="58" t="n">
        <f aca="false">IF(ISBLANK(AP18),"",RANK(AP18,AP$9:AP$80,0))</f>
        <v>10</v>
      </c>
      <c r="AT18" s="24" t="s">
        <v>51</v>
      </c>
      <c r="AU18" s="24" t="n">
        <f aca="false">LEFT(RIGHT(B18,6),2)=AT18</f>
        <v>1</v>
      </c>
      <c r="AW18" s="24" t="str">
        <f aca="false">A18&amp;"."</f>
        <v>10.</v>
      </c>
      <c r="AX18" s="24" t="str">
        <f aca="false">B18</f>
        <v>Komin, Micka-Ante (BO/04)</v>
      </c>
      <c r="AY18" s="59" t="n">
        <f aca="false">AP18</f>
        <v>692</v>
      </c>
      <c r="AZ18" s="24" t="str">
        <f aca="false">TEXT(D18,"0")&amp;"/"&amp;TEXT(F18,"0")&amp;"; "&amp;TEXT(G18,"0")&amp;"/"&amp;TEXT(I18,"0")&amp;"; "&amp;TEXT(J18,"0")&amp;"/"&amp;TEXT(L18,"0")&amp;"; "&amp;TEXT(M18,"0,0")&amp;"/"&amp;TEXT(O18,"0")&amp;"; "&amp;TEXT(P18,"0,0")&amp;"/"&amp;TEXT(R18,"0")&amp;"; "&amp;TEXT(S18,"0")&amp;"/"&amp;TEXT(U18,"0")&amp;"; "&amp;TEXT(V18,"0,0")&amp;"/"&amp;TEXT(X18,"0")&amp;"; "&amp;TEXT(Y18,"0,0")&amp;"/"&amp;TEXT(AA18,"0")&amp;"; "&amp;TEXT(AB18,"0")&amp;"/"&amp;TEXT(AD18,"0")&amp;"; "&amp;TEXT(AE18,"0")&amp;"/"&amp;TEXT(AG18,"0")&amp;"; "&amp;TEXT(AH18,"0")&amp;"/"&amp;TEXT(AJ18,"0")&amp;"; "&amp;TEXT(AK18,"0")&amp;"/"&amp;TEXT(AM18,"0")</f>
        <v>21/35; 33/58; 4/16; 27/43; 05/108; 44/70; 16/39; 19/104; 14/63; 6/30; 66/63; 79/63</v>
      </c>
      <c r="BG18" s="43"/>
    </row>
    <row r="19" s="24" customFormat="true" ht="15" hidden="false" customHeight="true" outlineLevel="0" collapsed="false">
      <c r="A19" s="41" t="n">
        <v>11</v>
      </c>
      <c r="B19" s="60" t="s">
        <v>52</v>
      </c>
      <c r="C19" s="34"/>
      <c r="D19" s="43" t="n">
        <v>34</v>
      </c>
      <c r="E19" s="44" t="n">
        <f aca="false">IF(OR(ISBLANK(D19),D19="verletzt"),"",RANK(D19,D$9:D$80,0))</f>
        <v>11</v>
      </c>
      <c r="F19" s="45" t="n">
        <f aca="false">ROUND(MAX(0,D19*1.6666),0)</f>
        <v>57</v>
      </c>
      <c r="G19" s="43" t="n">
        <v>37</v>
      </c>
      <c r="H19" s="44" t="n">
        <f aca="false">IF(ISBLANK(G19),"",IF(G19="verletzt","",RANK(G19,G$9:G$80,0)))</f>
        <v>35</v>
      </c>
      <c r="I19" s="46" t="n">
        <f aca="false">ROUND(MAX(0,G19*1.75),0)</f>
        <v>65</v>
      </c>
      <c r="J19" s="47" t="n">
        <v>8</v>
      </c>
      <c r="K19" s="44" t="n">
        <f aca="false">IF(ISBLANK(J19),"",IF(J19="verletzt","",RANK(J19,J$9:J$80,0)))</f>
        <v>12</v>
      </c>
      <c r="L19" s="45" t="n">
        <f aca="false">MAX(0,J19*4)</f>
        <v>32</v>
      </c>
      <c r="M19" s="49" t="n">
        <v>25.2</v>
      </c>
      <c r="N19" s="37" t="n">
        <f aca="false">IF(ISBLANK(M19),"",IF(M19="verletzt","",RANK(M19,M$9:M$80,1)))</f>
        <v>18</v>
      </c>
      <c r="O19" s="51" t="n">
        <f aca="false">ROUND(IF(OR(M19=0,30&lt;=M19),0,(30-M19)*13),0)</f>
        <v>62</v>
      </c>
      <c r="P19" s="49" t="n">
        <v>5.2</v>
      </c>
      <c r="Q19" s="37" t="n">
        <f aca="false">IF(ISBLANK(P19),"",IF(P19="verletzt","",RANK(P19,P$9:P$80,1)))</f>
        <v>20</v>
      </c>
      <c r="R19" s="51" t="n">
        <f aca="false">ROUND(IF(OR(P19=0,6.5&lt;=P19),0,(6.5-P19)*60),0)</f>
        <v>78</v>
      </c>
      <c r="S19" s="47" t="n">
        <v>45</v>
      </c>
      <c r="T19" s="44" t="n">
        <f aca="false">IF(ISBLANK(S19),"",IF(S19="verletzt","",RANK(S19,S$9:S$80,0)))</f>
        <v>8</v>
      </c>
      <c r="U19" s="45" t="n">
        <f aca="false">ROUND(IF(S19&lt;=30,0,(S19-30)*5),0)</f>
        <v>75</v>
      </c>
      <c r="V19" s="49" t="n">
        <v>13.8</v>
      </c>
      <c r="W19" s="37" t="n">
        <f aca="false">IF(ISBLANK(V19),"",RANK(V19,V$9:V$80,1))</f>
        <v>12</v>
      </c>
      <c r="X19" s="51" t="n">
        <f aca="false">ROUND(IF(OR(V19=0,19&lt;=V19),0,(19-V19)*15),0)</f>
        <v>78</v>
      </c>
      <c r="Y19" s="52" t="n">
        <v>20.5</v>
      </c>
      <c r="Z19" s="37" t="n">
        <f aca="false">IF(ISBLANK(Y19),"",RANK(Y19,Y$9:Y$80,1))</f>
        <v>39</v>
      </c>
      <c r="AA19" s="51" t="n">
        <f aca="false">ROUND(IF(OR(Y19=0,24&lt;=Y19),0,(24-Y19)*20),0)</f>
        <v>70</v>
      </c>
      <c r="AB19" s="43" t="n">
        <v>14</v>
      </c>
      <c r="AC19" s="37" t="n">
        <f aca="false">IF(ISBLANK(AB19),"",RANK(AB19,AB$9:AB$80,0))</f>
        <v>8</v>
      </c>
      <c r="AD19" s="53" t="n">
        <f aca="false">ROUND(MAX(0,AB19*4.5),0)</f>
        <v>63</v>
      </c>
      <c r="AE19" s="43" t="n">
        <v>2</v>
      </c>
      <c r="AF19" s="37" t="n">
        <f aca="false">IF(ISBLANK(AE19),"",RANK(AE19,AE$9:AE$80,0))</f>
        <v>15</v>
      </c>
      <c r="AG19" s="53" t="n">
        <f aca="false">ROUND(MAX(0,AE19*5),0)</f>
        <v>10</v>
      </c>
      <c r="AH19" s="43" t="n">
        <v>48</v>
      </c>
      <c r="AI19" s="37" t="n">
        <f aca="false">IF(ISBLANK(AH19),"",RANK(AH19,AH$9:AH$80,0))</f>
        <v>38</v>
      </c>
      <c r="AJ19" s="53" t="n">
        <f aca="false">ROUND(MAX(0,AH19*0.95),0)</f>
        <v>46</v>
      </c>
      <c r="AK19" s="43" t="n">
        <v>69</v>
      </c>
      <c r="AL19" s="37" t="n">
        <f aca="false">IF(ISBLANK(AK19),"",RANK(AK19,AK$9:AK$80,0))</f>
        <v>39</v>
      </c>
      <c r="AM19" s="53" t="n">
        <f aca="false">ROUND(MAX(0,AK19*0.8),0)</f>
        <v>55</v>
      </c>
      <c r="AN19" s="54" t="n">
        <f aca="false">AO19/11</f>
        <v>23.1818181818182</v>
      </c>
      <c r="AO19" s="55" t="n">
        <f aca="false">E19+H19+K19+N19+Q19+T19+W19+Z19+AC19+AF19+AI19+AL19</f>
        <v>255</v>
      </c>
      <c r="AP19" s="56" t="n">
        <f aca="false">F19+I19+L19+O19+R19+U19+X19+AA19+AD19+AG19+AJ19+AM19</f>
        <v>691</v>
      </c>
      <c r="AQ19" s="57" t="n">
        <f aca="false">IF(COUNT(AO19)=1,RANK(AO19,AO$9:AO$80,1),"")</f>
        <v>10</v>
      </c>
      <c r="AR19" s="58" t="n">
        <f aca="false">IF(ISBLANK(AP19),"",RANK(AP19,AP$9:AP$80,0))</f>
        <v>11</v>
      </c>
      <c r="AT19" s="24" t="s">
        <v>39</v>
      </c>
      <c r="AU19" s="24" t="n">
        <f aca="false">LEFT(RIGHT(B19,6),2)=AT19</f>
        <v>1</v>
      </c>
      <c r="AW19" s="24" t="str">
        <f aca="false">A19&amp;"."</f>
        <v>11.</v>
      </c>
      <c r="AX19" s="24" t="str">
        <f aca="false">B19</f>
        <v>Falk, Henning (RA/04)</v>
      </c>
      <c r="AY19" s="59" t="n">
        <f aca="false">AP19</f>
        <v>691</v>
      </c>
      <c r="AZ19" s="24" t="str">
        <f aca="false">TEXT(D19,"0")&amp;"/"&amp;TEXT(F19,"0")&amp;"; "&amp;TEXT(G19,"0")&amp;"/"&amp;TEXT(I19,"0")&amp;"; "&amp;TEXT(J19,"0")&amp;"/"&amp;TEXT(L19,"0")&amp;"; "&amp;TEXT(M19,"0,0")&amp;"/"&amp;TEXT(O19,"0")&amp;"; "&amp;TEXT(P19,"0,0")&amp;"/"&amp;TEXT(R19,"0")&amp;"; "&amp;TEXT(S19,"0")&amp;"/"&amp;TEXT(U19,"0")&amp;"; "&amp;TEXT(V19,"0,0")&amp;"/"&amp;TEXT(X19,"0")&amp;"; "&amp;TEXT(Y19,"0,0")&amp;"/"&amp;TEXT(AA19,"0")&amp;"; "&amp;TEXT(AB19,"0")&amp;"/"&amp;TEXT(AD19,"0")&amp;"; "&amp;TEXT(AE19,"0")&amp;"/"&amp;TEXT(AG19,"0")&amp;"; "&amp;TEXT(AH19,"0")&amp;"/"&amp;TEXT(AJ19,"0")&amp;"; "&amp;TEXT(AK19,"0")&amp;"/"&amp;TEXT(AM19,"0")</f>
        <v>34/57; 37/65; 8/32; 25/62; 05/78; 45/75; 14/78; 21/70; 14/63; 2/10; 48/46; 69/55</v>
      </c>
      <c r="BG19" s="43"/>
    </row>
    <row r="20" s="24" customFormat="true" ht="15" hidden="false" customHeight="true" outlineLevel="0" collapsed="false">
      <c r="A20" s="41" t="n">
        <v>12</v>
      </c>
      <c r="B20" s="60" t="s">
        <v>53</v>
      </c>
      <c r="C20" s="34"/>
      <c r="D20" s="43" t="n">
        <v>39</v>
      </c>
      <c r="E20" s="44" t="n">
        <f aca="false">IF(OR(ISBLANK(D20),D20="verletzt"),"",RANK(D20,D$9:D$80,0))</f>
        <v>1</v>
      </c>
      <c r="F20" s="45" t="n">
        <f aca="false">ROUND(MAX(0,D20*1.6666),0)</f>
        <v>65</v>
      </c>
      <c r="G20" s="43" t="n">
        <v>45</v>
      </c>
      <c r="H20" s="44" t="n">
        <f aca="false">IF(ISBLANK(G20),"",IF(G20="verletzt","",RANK(G20,G$9:G$80,0)))</f>
        <v>8</v>
      </c>
      <c r="I20" s="46" t="n">
        <f aca="false">ROUND(MAX(0,G20*1.75),0)</f>
        <v>79</v>
      </c>
      <c r="J20" s="47" t="n">
        <v>3</v>
      </c>
      <c r="K20" s="44" t="n">
        <f aca="false">IF(ISBLANK(J20),"",IF(J20="verletzt","",RANK(J20,J$9:J$80,0)))</f>
        <v>45</v>
      </c>
      <c r="L20" s="45" t="n">
        <f aca="false">MAX(0,J20*4)</f>
        <v>12</v>
      </c>
      <c r="M20" s="49" t="n">
        <v>25.3</v>
      </c>
      <c r="N20" s="37" t="n">
        <f aca="false">IF(ISBLANK(M20),"",IF(M20="verletzt","",RANK(M20,M$9:M$80,1)))</f>
        <v>19</v>
      </c>
      <c r="O20" s="51" t="n">
        <f aca="false">ROUND(IF(OR(M20=0,30&lt;=M20),0,(30-M20)*13),0)</f>
        <v>61</v>
      </c>
      <c r="P20" s="49" t="n">
        <v>5.2</v>
      </c>
      <c r="Q20" s="37" t="n">
        <f aca="false">IF(ISBLANK(P20),"",IF(P20="verletzt","",RANK(P20,P$9:P$80,1)))</f>
        <v>20</v>
      </c>
      <c r="R20" s="51" t="n">
        <f aca="false">ROUND(IF(OR(P20=0,6.5&lt;=P20),0,(6.5-P20)*60),0)</f>
        <v>78</v>
      </c>
      <c r="S20" s="47" t="n">
        <v>42</v>
      </c>
      <c r="T20" s="44" t="n">
        <f aca="false">IF(ISBLANK(S20),"",IF(S20="verletzt","",RANK(S20,S$9:S$80,0)))</f>
        <v>16</v>
      </c>
      <c r="U20" s="45" t="n">
        <f aca="false">ROUND(IF(S20&lt;=30,0,(S20-30)*5),0)</f>
        <v>60</v>
      </c>
      <c r="V20" s="49" t="n">
        <v>14.5</v>
      </c>
      <c r="W20" s="37" t="n">
        <f aca="false">IF(ISBLANK(V20),"",RANK(V20,V$9:V$80,1))</f>
        <v>23</v>
      </c>
      <c r="X20" s="51" t="n">
        <f aca="false">ROUND(IF(OR(V20=0,19&lt;=V20),0,(19-V20)*15),0)</f>
        <v>68</v>
      </c>
      <c r="Y20" s="52" t="n">
        <v>20.3</v>
      </c>
      <c r="Z20" s="37" t="n">
        <f aca="false">IF(ISBLANK(Y20),"",RANK(Y20,Y$9:Y$80,1))</f>
        <v>34</v>
      </c>
      <c r="AA20" s="51" t="n">
        <f aca="false">ROUND(IF(OR(Y20=0,24&lt;=Y20),0,(24-Y20)*20),0)</f>
        <v>74</v>
      </c>
      <c r="AB20" s="43" t="n">
        <v>12</v>
      </c>
      <c r="AC20" s="37" t="n">
        <f aca="false">IF(ISBLANK(AB20),"",RANK(AB20,AB$9:AB$80,0))</f>
        <v>22</v>
      </c>
      <c r="AD20" s="53" t="n">
        <f aca="false">ROUND(MAX(0,AB20*4.5),0)</f>
        <v>54</v>
      </c>
      <c r="AE20" s="43" t="n">
        <v>5</v>
      </c>
      <c r="AF20" s="37" t="n">
        <f aca="false">IF(ISBLANK(AE20),"",RANK(AE20,AE$9:AE$80,0))</f>
        <v>5</v>
      </c>
      <c r="AG20" s="53" t="n">
        <f aca="false">ROUND(MAX(0,AE20*5),0)</f>
        <v>25</v>
      </c>
      <c r="AH20" s="43" t="n">
        <v>55</v>
      </c>
      <c r="AI20" s="37" t="n">
        <f aca="false">IF(ISBLANK(AH20),"",RANK(AH20,AH$9:AH$80,0))</f>
        <v>22</v>
      </c>
      <c r="AJ20" s="53" t="n">
        <f aca="false">ROUND(MAX(0,AH20*0.95),0)</f>
        <v>52</v>
      </c>
      <c r="AK20" s="43" t="n">
        <v>68</v>
      </c>
      <c r="AL20" s="37" t="n">
        <f aca="false">IF(ISBLANK(AK20),"",RANK(AK20,AK$9:AK$80,0))</f>
        <v>44</v>
      </c>
      <c r="AM20" s="53" t="n">
        <f aca="false">ROUND(MAX(0,AK20*0.8),0)</f>
        <v>54</v>
      </c>
      <c r="AN20" s="54" t="n">
        <f aca="false">AO20/11</f>
        <v>23.5454545454545</v>
      </c>
      <c r="AO20" s="55" t="n">
        <f aca="false">E20+H20+K20+N20+Q20+T20+W20+Z20+AC20+AF20+AI20+AL20</f>
        <v>259</v>
      </c>
      <c r="AP20" s="56" t="n">
        <f aca="false">F20+I20+L20+O20+R20+U20+X20+AA20+AD20+AG20+AJ20+AM20</f>
        <v>682</v>
      </c>
      <c r="AQ20" s="57" t="n">
        <f aca="false">IF(COUNT(AO20)=1,RANK(AO20,AO$9:AO$80,1),"")</f>
        <v>12</v>
      </c>
      <c r="AR20" s="58" t="n">
        <f aca="false">IF(ISBLANK(AP20),"",RANK(AP20,AP$9:AP$80,0))</f>
        <v>12</v>
      </c>
      <c r="AT20" s="24" t="s">
        <v>46</v>
      </c>
      <c r="AU20" s="24" t="n">
        <f aca="false">LEFT(RIGHT(B20,6),2)=AT20</f>
        <v>1</v>
      </c>
      <c r="AW20" s="24" t="str">
        <f aca="false">A20&amp;"."</f>
        <v>12.</v>
      </c>
      <c r="AX20" s="24" t="str">
        <f aca="false">B20</f>
        <v>Seemann, Luca (SW/05)</v>
      </c>
      <c r="AY20" s="59" t="n">
        <f aca="false">AP20</f>
        <v>682</v>
      </c>
      <c r="AZ20" s="24" t="str">
        <f aca="false">TEXT(D20,"0")&amp;"/"&amp;TEXT(F20,"0")&amp;"; "&amp;TEXT(G20,"0")&amp;"/"&amp;TEXT(I20,"0")&amp;"; "&amp;TEXT(J20,"0")&amp;"/"&amp;TEXT(L20,"0")&amp;"; "&amp;TEXT(M20,"0,0")&amp;"/"&amp;TEXT(O20,"0")&amp;"; "&amp;TEXT(P20,"0,0")&amp;"/"&amp;TEXT(R20,"0")&amp;"; "&amp;TEXT(S20,"0")&amp;"/"&amp;TEXT(U20,"0")&amp;"; "&amp;TEXT(V20,"0,0")&amp;"/"&amp;TEXT(X20,"0")&amp;"; "&amp;TEXT(Y20,"0,0")&amp;"/"&amp;TEXT(AA20,"0")&amp;"; "&amp;TEXT(AB20,"0")&amp;"/"&amp;TEXT(AD20,"0")&amp;"; "&amp;TEXT(AE20,"0")&amp;"/"&amp;TEXT(AG20,"0")&amp;"; "&amp;TEXT(AH20,"0")&amp;"/"&amp;TEXT(AJ20,"0")&amp;"; "&amp;TEXT(AK20,"0")&amp;"/"&amp;TEXT(AM20,"0")</f>
        <v>39/65; 45/79; 3/12; 25/61; 05/78; 42/60; 15/68; 20/74; 12/54; 5/25; 55/52; 68/54</v>
      </c>
      <c r="BG20" s="43"/>
    </row>
    <row r="21" s="24" customFormat="true" ht="15" hidden="false" customHeight="true" outlineLevel="0" collapsed="false">
      <c r="A21" s="41" t="n">
        <v>13</v>
      </c>
      <c r="B21" s="60" t="s">
        <v>54</v>
      </c>
      <c r="C21" s="34"/>
      <c r="D21" s="43" t="n">
        <v>18</v>
      </c>
      <c r="E21" s="44" t="n">
        <f aca="false">IF(OR(ISBLANK(D21),D21="verletzt"),"",RANK(D21,D$9:D$80,0))</f>
        <v>47</v>
      </c>
      <c r="F21" s="45" t="n">
        <f aca="false">ROUND(MAX(0,D21*1.6666),0)</f>
        <v>30</v>
      </c>
      <c r="G21" s="43" t="n">
        <v>45</v>
      </c>
      <c r="H21" s="44" t="n">
        <f aca="false">IF(ISBLANK(G21),"",IF(G21="verletzt","",RANK(G21,G$9:G$80,0)))</f>
        <v>8</v>
      </c>
      <c r="I21" s="46" t="n">
        <f aca="false">ROUND(MAX(0,G21*1.75),0)</f>
        <v>79</v>
      </c>
      <c r="J21" s="47" t="n">
        <v>4</v>
      </c>
      <c r="K21" s="44" t="n">
        <f aca="false">IF(ISBLANK(J21),"",IF(J21="verletzt","",RANK(J21,J$9:J$80,0)))</f>
        <v>32</v>
      </c>
      <c r="L21" s="45" t="n">
        <f aca="false">MAX(0,J21*4)</f>
        <v>16</v>
      </c>
      <c r="M21" s="49" t="n">
        <v>24.6</v>
      </c>
      <c r="N21" s="37" t="n">
        <f aca="false">IF(ISBLANK(M21),"",IF(M21="verletzt","",RANK(M21,M$9:M$80,1)))</f>
        <v>11</v>
      </c>
      <c r="O21" s="51" t="n">
        <f aca="false">ROUND(IF(OR(M21=0,30&lt;=M21),0,(30-M21)*13),0)</f>
        <v>70</v>
      </c>
      <c r="P21" s="49" t="n">
        <v>5.4</v>
      </c>
      <c r="Q21" s="37" t="n">
        <f aca="false">IF(ISBLANK(P21),"",IF(P21="verletzt","",RANK(P21,P$9:P$80,1)))</f>
        <v>40</v>
      </c>
      <c r="R21" s="51" t="n">
        <f aca="false">ROUND(IF(OR(P21=0,6.5&lt;=P21),0,(6.5-P21)*60),0)</f>
        <v>66</v>
      </c>
      <c r="S21" s="47" t="n">
        <v>45</v>
      </c>
      <c r="T21" s="44" t="n">
        <f aca="false">IF(ISBLANK(S21),"",IF(S21="verletzt","",RANK(S21,S$9:S$80,0)))</f>
        <v>8</v>
      </c>
      <c r="U21" s="45" t="n">
        <f aca="false">ROUND(IF(S21&lt;=30,0,(S21-30)*5),0)</f>
        <v>75</v>
      </c>
      <c r="V21" s="49" t="n">
        <v>15.6</v>
      </c>
      <c r="W21" s="37" t="n">
        <f aca="false">IF(ISBLANK(V21),"",RANK(V21,V$9:V$80,1))</f>
        <v>44</v>
      </c>
      <c r="X21" s="51" t="n">
        <f aca="false">ROUND(IF(OR(V21=0,19&lt;=V21),0,(19-V21)*15),0)</f>
        <v>51</v>
      </c>
      <c r="Y21" s="52" t="n">
        <v>20.5</v>
      </c>
      <c r="Z21" s="37" t="n">
        <f aca="false">IF(ISBLANK(Y21),"",RANK(Y21,Y$9:Y$80,1))</f>
        <v>39</v>
      </c>
      <c r="AA21" s="51" t="n">
        <f aca="false">ROUND(IF(OR(Y21=0,24&lt;=Y21),0,(24-Y21)*20),0)</f>
        <v>70</v>
      </c>
      <c r="AB21" s="43" t="n">
        <v>14</v>
      </c>
      <c r="AC21" s="37" t="n">
        <f aca="false">IF(ISBLANK(AB21),"",RANK(AB21,AB$9:AB$80,0))</f>
        <v>8</v>
      </c>
      <c r="AD21" s="53" t="n">
        <f aca="false">ROUND(MAX(0,AB21*4.5),0)</f>
        <v>63</v>
      </c>
      <c r="AE21" s="43" t="n">
        <v>10</v>
      </c>
      <c r="AF21" s="37" t="n">
        <f aca="false">IF(ISBLANK(AE21),"",RANK(AE21,AE$9:AE$80,0))</f>
        <v>1</v>
      </c>
      <c r="AG21" s="53" t="n">
        <f aca="false">ROUND(MAX(0,AE21*5),0)</f>
        <v>50</v>
      </c>
      <c r="AH21" s="43" t="n">
        <v>54</v>
      </c>
      <c r="AI21" s="37" t="n">
        <f aca="false">IF(ISBLANK(AH21),"",RANK(AH21,AH$9:AH$80,0))</f>
        <v>25</v>
      </c>
      <c r="AJ21" s="53" t="n">
        <f aca="false">ROUND(MAX(0,AH21*0.95),0)</f>
        <v>51</v>
      </c>
      <c r="AK21" s="43" t="n">
        <v>74</v>
      </c>
      <c r="AL21" s="37" t="n">
        <f aca="false">IF(ISBLANK(AK21),"",RANK(AK21,AK$9:AK$80,0))</f>
        <v>17</v>
      </c>
      <c r="AM21" s="53" t="n">
        <f aca="false">ROUND(MAX(0,AK21*0.8),0)</f>
        <v>59</v>
      </c>
      <c r="AN21" s="54" t="n">
        <f aca="false">AO21/11</f>
        <v>25.4545454545455</v>
      </c>
      <c r="AO21" s="55" t="n">
        <f aca="false">E21+H21+K21+N21+Q21+T21+W21+Z21+AC21+AF21+AI21+AL21</f>
        <v>280</v>
      </c>
      <c r="AP21" s="56" t="n">
        <f aca="false">F21+I21+L21+O21+R21+U21+X21+AA21+AD21+AG21+AJ21+AM21</f>
        <v>680</v>
      </c>
      <c r="AQ21" s="57" t="n">
        <f aca="false">IF(COUNT(AO21)=1,RANK(AO21,AO$9:AO$80,1),"")</f>
        <v>14</v>
      </c>
      <c r="AR21" s="58" t="n">
        <f aca="false">IF(ISBLANK(AP21),"",RANK(AP21,AP$9:AP$80,0))</f>
        <v>13</v>
      </c>
      <c r="AT21" s="24" t="s">
        <v>46</v>
      </c>
      <c r="AU21" s="24" t="n">
        <f aca="false">LEFT(RIGHT(B21,6),2)=AT21</f>
        <v>1</v>
      </c>
      <c r="AW21" s="24" t="str">
        <f aca="false">A21&amp;"."</f>
        <v>13.</v>
      </c>
      <c r="AX21" s="24" t="str">
        <f aca="false">B21</f>
        <v>Henke, Peer (SW/04)</v>
      </c>
      <c r="AY21" s="59" t="n">
        <f aca="false">AP21</f>
        <v>680</v>
      </c>
      <c r="AZ21" s="24" t="str">
        <f aca="false">TEXT(D21,"0")&amp;"/"&amp;TEXT(F21,"0")&amp;"; "&amp;TEXT(G21,"0")&amp;"/"&amp;TEXT(I21,"0")&amp;"; "&amp;TEXT(J21,"0")&amp;"/"&amp;TEXT(L21,"0")&amp;"; "&amp;TEXT(M21,"0,0")&amp;"/"&amp;TEXT(O21,"0")&amp;"; "&amp;TEXT(P21,"0,0")&amp;"/"&amp;TEXT(R21,"0")&amp;"; "&amp;TEXT(S21,"0")&amp;"/"&amp;TEXT(U21,"0")&amp;"; "&amp;TEXT(V21,"0,0")&amp;"/"&amp;TEXT(X21,"0")&amp;"; "&amp;TEXT(Y21,"0,0")&amp;"/"&amp;TEXT(AA21,"0")&amp;"; "&amp;TEXT(AB21,"0")&amp;"/"&amp;TEXT(AD21,"0")&amp;"; "&amp;TEXT(AE21,"0")&amp;"/"&amp;TEXT(AG21,"0")&amp;"; "&amp;TEXT(AH21,"0")&amp;"/"&amp;TEXT(AJ21,"0")&amp;"; "&amp;TEXT(AK21,"0")&amp;"/"&amp;TEXT(AM21,"0")</f>
        <v>18/30; 45/79; 4/16; 25/70; 05/66; 45/75; 16/51; 21/70; 14/63; 10/50; 54/51; 74/59</v>
      </c>
      <c r="BG21" s="43"/>
    </row>
    <row r="22" s="24" customFormat="true" ht="15" hidden="false" customHeight="true" outlineLevel="0" collapsed="false">
      <c r="A22" s="41" t="n">
        <v>14</v>
      </c>
      <c r="B22" s="60" t="s">
        <v>55</v>
      </c>
      <c r="C22" s="34"/>
      <c r="D22" s="43" t="n">
        <v>33</v>
      </c>
      <c r="E22" s="44" t="n">
        <f aca="false">IF(OR(ISBLANK(D22),D22="verletzt"),"",RANK(D22,D$9:D$80,0))</f>
        <v>13</v>
      </c>
      <c r="F22" s="45" t="n">
        <f aca="false">ROUND(MAX(0,D22*1.6666),0)</f>
        <v>55</v>
      </c>
      <c r="G22" s="43" t="n">
        <v>38</v>
      </c>
      <c r="H22" s="44" t="n">
        <f aca="false">IF(ISBLANK(G22),"",IF(G22="verletzt","",RANK(G22,G$9:G$80,0)))</f>
        <v>31</v>
      </c>
      <c r="I22" s="46" t="n">
        <f aca="false">ROUND(MAX(0,G22*1.75),0)</f>
        <v>67</v>
      </c>
      <c r="J22" s="47" t="n">
        <v>4</v>
      </c>
      <c r="K22" s="44" t="n">
        <f aca="false">IF(ISBLANK(J22),"",IF(J22="verletzt","",RANK(J22,J$9:J$80,0)))</f>
        <v>32</v>
      </c>
      <c r="L22" s="45" t="n">
        <f aca="false">MAX(0,J22*4)</f>
        <v>16</v>
      </c>
      <c r="M22" s="49" t="n">
        <v>25.3</v>
      </c>
      <c r="N22" s="37" t="n">
        <f aca="false">IF(ISBLANK(M22),"",IF(M22="verletzt","",RANK(M22,M$9:M$80,1)))</f>
        <v>19</v>
      </c>
      <c r="O22" s="51" t="n">
        <f aca="false">ROUND(IF(OR(M22=0,30&lt;=M22),0,(30-M22)*13),0)</f>
        <v>61</v>
      </c>
      <c r="P22" s="49" t="n">
        <v>5.2</v>
      </c>
      <c r="Q22" s="37" t="n">
        <f aca="false">IF(ISBLANK(P22),"",IF(P22="verletzt","",RANK(P22,P$9:P$80,1)))</f>
        <v>20</v>
      </c>
      <c r="R22" s="51" t="n">
        <f aca="false">ROUND(IF(OR(P22=0,6.5&lt;=P22),0,(6.5-P22)*60),0)</f>
        <v>78</v>
      </c>
      <c r="S22" s="47" t="n">
        <v>42</v>
      </c>
      <c r="T22" s="44" t="n">
        <f aca="false">IF(ISBLANK(S22),"",IF(S22="verletzt","",RANK(S22,S$9:S$80,0)))</f>
        <v>16</v>
      </c>
      <c r="U22" s="45" t="n">
        <f aca="false">ROUND(IF(S22&lt;=30,0,(S22-30)*5),0)</f>
        <v>60</v>
      </c>
      <c r="V22" s="49" t="n">
        <v>14.9</v>
      </c>
      <c r="W22" s="37" t="n">
        <f aca="false">IF(ISBLANK(V22),"",RANK(V22,V$9:V$80,1))</f>
        <v>33</v>
      </c>
      <c r="X22" s="51" t="n">
        <f aca="false">ROUND(IF(OR(V22=0,19&lt;=V22),0,(19-V22)*15),0)</f>
        <v>61</v>
      </c>
      <c r="Y22" s="52" t="n">
        <v>19.6</v>
      </c>
      <c r="Z22" s="37" t="n">
        <f aca="false">IF(ISBLANK(Y22),"",RANK(Y22,Y$9:Y$80,1))</f>
        <v>18</v>
      </c>
      <c r="AA22" s="51" t="n">
        <f aca="false">ROUND(IF(OR(Y22=0,24&lt;=Y22),0,(24-Y22)*20),0)</f>
        <v>88</v>
      </c>
      <c r="AB22" s="43" t="n">
        <v>14</v>
      </c>
      <c r="AC22" s="37" t="n">
        <f aca="false">IF(ISBLANK(AB22),"",RANK(AB22,AB$9:AB$80,0))</f>
        <v>8</v>
      </c>
      <c r="AD22" s="53" t="n">
        <f aca="false">ROUND(MAX(0,AB22*4.5),0)</f>
        <v>63</v>
      </c>
      <c r="AE22" s="43" t="n">
        <v>3</v>
      </c>
      <c r="AF22" s="37" t="n">
        <f aca="false">IF(ISBLANK(AE22),"",RANK(AE22,AE$9:AE$80,0))</f>
        <v>11</v>
      </c>
      <c r="AG22" s="53" t="n">
        <f aca="false">ROUND(MAX(0,AE22*5),0)</f>
        <v>15</v>
      </c>
      <c r="AH22" s="43" t="n">
        <v>55</v>
      </c>
      <c r="AI22" s="37" t="n">
        <f aca="false">IF(ISBLANK(AH22),"",RANK(AH22,AH$9:AH$80,0))</f>
        <v>22</v>
      </c>
      <c r="AJ22" s="53" t="n">
        <f aca="false">ROUND(MAX(0,AH22*0.95),0)</f>
        <v>52</v>
      </c>
      <c r="AK22" s="43" t="n">
        <v>77</v>
      </c>
      <c r="AL22" s="37" t="n">
        <f aca="false">IF(ISBLANK(AK22),"",RANK(AK22,AK$9:AK$80,0))</f>
        <v>10</v>
      </c>
      <c r="AM22" s="53" t="n">
        <f aca="false">ROUND(MAX(0,AK22*0.8),0)</f>
        <v>62</v>
      </c>
      <c r="AN22" s="54" t="n">
        <f aca="false">AO22/11</f>
        <v>21.1818181818182</v>
      </c>
      <c r="AO22" s="55" t="n">
        <f aca="false">E22+H22+K22+N22+Q22+T22+W22+Z22+AC22+AF22+AI22+AL22</f>
        <v>233</v>
      </c>
      <c r="AP22" s="56" t="n">
        <f aca="false">F22+I22+L22+O22+R22+U22+X22+AA22+AD22+AG22+AJ22+AM22</f>
        <v>678</v>
      </c>
      <c r="AQ22" s="57" t="n">
        <f aca="false">IF(COUNT(AO22)=1,RANK(AO22,AO$9:AO$80,1),"")</f>
        <v>8</v>
      </c>
      <c r="AR22" s="58" t="n">
        <f aca="false">IF(ISBLANK(AP22),"",RANK(AP22,AP$9:AP$80,0))</f>
        <v>14</v>
      </c>
      <c r="AT22" s="24" t="s">
        <v>56</v>
      </c>
      <c r="AU22" s="24" t="n">
        <f aca="false">LEFT(RIGHT(B22,6),2)=AT22</f>
        <v>1</v>
      </c>
      <c r="AW22" s="24" t="str">
        <f aca="false">A22&amp;"."</f>
        <v>14.</v>
      </c>
      <c r="AX22" s="24" t="str">
        <f aca="false">B22</f>
        <v>Link, Moritz (OG/04)</v>
      </c>
      <c r="AY22" s="59" t="n">
        <f aca="false">AP22</f>
        <v>678</v>
      </c>
      <c r="AZ22" s="24" t="str">
        <f aca="false">TEXT(D22,"0")&amp;"/"&amp;TEXT(F22,"0")&amp;"; "&amp;TEXT(G22,"0")&amp;"/"&amp;TEXT(I22,"0")&amp;"; "&amp;TEXT(J22,"0")&amp;"/"&amp;TEXT(L22,"0")&amp;"; "&amp;TEXT(M22,"0,0")&amp;"/"&amp;TEXT(O22,"0")&amp;"; "&amp;TEXT(P22,"0,0")&amp;"/"&amp;TEXT(R22,"0")&amp;"; "&amp;TEXT(S22,"0")&amp;"/"&amp;TEXT(U22,"0")&amp;"; "&amp;TEXT(V22,"0,0")&amp;"/"&amp;TEXT(X22,"0")&amp;"; "&amp;TEXT(Y22,"0,0")&amp;"/"&amp;TEXT(AA22,"0")&amp;"; "&amp;TEXT(AB22,"0")&amp;"/"&amp;TEXT(AD22,"0")&amp;"; "&amp;TEXT(AE22,"0")&amp;"/"&amp;TEXT(AG22,"0")&amp;"; "&amp;TEXT(AH22,"0")&amp;"/"&amp;TEXT(AJ22,"0")&amp;"; "&amp;TEXT(AK22,"0")&amp;"/"&amp;TEXT(AM22,"0")</f>
        <v>33/55; 38/67; 4/16; 25/61; 05/78; 42/60; 15/61; 20/88; 14/63; 3/15; 55/52; 77/62</v>
      </c>
      <c r="BG22" s="43"/>
    </row>
    <row r="23" s="24" customFormat="true" ht="15" hidden="false" customHeight="true" outlineLevel="0" collapsed="false">
      <c r="A23" s="41" t="n">
        <v>15</v>
      </c>
      <c r="B23" s="60" t="s">
        <v>57</v>
      </c>
      <c r="C23" s="34"/>
      <c r="D23" s="43" t="n">
        <v>24</v>
      </c>
      <c r="E23" s="44" t="n">
        <f aca="false">IF(OR(ISBLANK(D23),D23="verletzt"),"",RANK(D23,D$9:D$80,0))</f>
        <v>29</v>
      </c>
      <c r="F23" s="45" t="n">
        <f aca="false">ROUND(MAX(0,D23*1.6666),0)</f>
        <v>40</v>
      </c>
      <c r="G23" s="43" t="n">
        <v>66</v>
      </c>
      <c r="H23" s="44" t="n">
        <f aca="false">IF(ISBLANK(G23),"",IF(G23="verletzt","",RANK(G23,G$9:G$80,0)))</f>
        <v>1</v>
      </c>
      <c r="I23" s="46" t="n">
        <f aca="false">ROUND(MAX(0,G23*1.75),0)</f>
        <v>116</v>
      </c>
      <c r="J23" s="47" t="n">
        <v>1</v>
      </c>
      <c r="K23" s="44" t="n">
        <f aca="false">IF(ISBLANK(J23),"",IF(J23="verletzt","",RANK(J23,J$9:J$80,0)))</f>
        <v>60</v>
      </c>
      <c r="L23" s="45" t="n">
        <f aca="false">MAX(0,J23*4)</f>
        <v>4</v>
      </c>
      <c r="M23" s="49" t="n">
        <v>25.5</v>
      </c>
      <c r="N23" s="37" t="n">
        <f aca="false">IF(ISBLANK(M23),"",IF(M23="verletzt","",RANK(M23,M$9:M$80,1)))</f>
        <v>23</v>
      </c>
      <c r="O23" s="51" t="n">
        <f aca="false">ROUND(IF(OR(M23=0,30&lt;=M23),0,(30-M23)*13),0)</f>
        <v>59</v>
      </c>
      <c r="P23" s="49" t="n">
        <v>5.2</v>
      </c>
      <c r="Q23" s="37" t="n">
        <f aca="false">IF(ISBLANK(P23),"",IF(P23="verletzt","",RANK(P23,P$9:P$80,1)))</f>
        <v>20</v>
      </c>
      <c r="R23" s="51" t="n">
        <f aca="false">ROUND(IF(OR(P23=0,6.5&lt;=P23),0,(6.5-P23)*60),0)</f>
        <v>78</v>
      </c>
      <c r="S23" s="47" t="n">
        <v>37</v>
      </c>
      <c r="T23" s="44" t="n">
        <f aca="false">IF(ISBLANK(S23),"",IF(S23="verletzt","",RANK(S23,S$9:S$80,0)))</f>
        <v>46</v>
      </c>
      <c r="U23" s="45" t="n">
        <f aca="false">ROUND(IF(S23&lt;=30,0,(S23-30)*5),0)</f>
        <v>35</v>
      </c>
      <c r="V23" s="49" t="n">
        <v>15.2</v>
      </c>
      <c r="W23" s="37" t="n">
        <f aca="false">IF(ISBLANK(V23),"",RANK(V23,V$9:V$80,1))</f>
        <v>37</v>
      </c>
      <c r="X23" s="51" t="n">
        <f aca="false">ROUND(IF(OR(V23=0,19&lt;=V23),0,(19-V23)*15),0)</f>
        <v>57</v>
      </c>
      <c r="Y23" s="52" t="n">
        <v>18.8</v>
      </c>
      <c r="Z23" s="37" t="n">
        <f aca="false">IF(ISBLANK(Y23),"",RANK(Y23,Y$9:Y$80,1))</f>
        <v>7</v>
      </c>
      <c r="AA23" s="51" t="n">
        <f aca="false">ROUND(IF(OR(Y23=0,24&lt;=Y23),0,(24-Y23)*20),0)</f>
        <v>104</v>
      </c>
      <c r="AB23" s="43" t="n">
        <v>10</v>
      </c>
      <c r="AC23" s="37" t="n">
        <f aca="false">IF(ISBLANK(AB23),"",RANK(AB23,AB$9:AB$80,0))</f>
        <v>34</v>
      </c>
      <c r="AD23" s="53" t="n">
        <f aca="false">ROUND(MAX(0,AB23*4.5),0)</f>
        <v>45</v>
      </c>
      <c r="AE23" s="43" t="n">
        <v>1</v>
      </c>
      <c r="AF23" s="37" t="n">
        <f aca="false">IF(ISBLANK(AE23),"",RANK(AE23,AE$9:AE$80,0))</f>
        <v>27</v>
      </c>
      <c r="AG23" s="53" t="n">
        <f aca="false">ROUND(MAX(0,AE23*5),0)</f>
        <v>5</v>
      </c>
      <c r="AH23" s="43" t="n">
        <v>61</v>
      </c>
      <c r="AI23" s="37" t="n">
        <f aca="false">IF(ISBLANK(AH23),"",RANK(AH23,AH$9:AH$80,0))</f>
        <v>10</v>
      </c>
      <c r="AJ23" s="53" t="n">
        <f aca="false">ROUND(MAX(0,AH23*0.95),0)</f>
        <v>58</v>
      </c>
      <c r="AK23" s="43" t="n">
        <v>73</v>
      </c>
      <c r="AL23" s="37" t="n">
        <f aca="false">IF(ISBLANK(AK23),"",RANK(AK23,AK$9:AK$80,0))</f>
        <v>21</v>
      </c>
      <c r="AM23" s="53" t="n">
        <f aca="false">ROUND(MAX(0,AK23*0.8),0)</f>
        <v>58</v>
      </c>
      <c r="AN23" s="54" t="n">
        <f aca="false">AO23/11</f>
        <v>28.6363636363636</v>
      </c>
      <c r="AO23" s="55" t="n">
        <f aca="false">E23+H23+K23+N23+Q23+T23+W23+Z23+AC23+AF23+AI23+AL23</f>
        <v>315</v>
      </c>
      <c r="AP23" s="56" t="n">
        <f aca="false">F23+I23+L23+O23+R23+U23+X23+AA23+AD23+AG23+AJ23+AM23</f>
        <v>659</v>
      </c>
      <c r="AQ23" s="57" t="n">
        <f aca="false">IF(COUNT(AO23)=1,RANK(AO23,AO$9:AO$80,1),"")</f>
        <v>18</v>
      </c>
      <c r="AR23" s="58" t="n">
        <f aca="false">IF(ISBLANK(AP23),"",RANK(AP23,AP$9:AP$80,0))</f>
        <v>15</v>
      </c>
      <c r="AT23" s="24" t="s">
        <v>39</v>
      </c>
      <c r="AU23" s="24" t="n">
        <f aca="false">LEFT(RIGHT(B23,6),2)=AT23</f>
        <v>1</v>
      </c>
      <c r="AW23" s="24" t="str">
        <f aca="false">A23&amp;"."</f>
        <v>15.</v>
      </c>
      <c r="AX23" s="24" t="str">
        <f aca="false">B23</f>
        <v>Lukac, Denis (RA/04)</v>
      </c>
      <c r="AY23" s="59" t="n">
        <f aca="false">AP23</f>
        <v>659</v>
      </c>
      <c r="AZ23" s="24" t="str">
        <f aca="false">TEXT(D23,"0")&amp;"/"&amp;TEXT(F23,"0")&amp;"; "&amp;TEXT(G23,"0")&amp;"/"&amp;TEXT(I23,"0")&amp;"; "&amp;TEXT(J23,"0")&amp;"/"&amp;TEXT(L23,"0")&amp;"; "&amp;TEXT(M23,"0,0")&amp;"/"&amp;TEXT(O23,"0")&amp;"; "&amp;TEXT(P23,"0,0")&amp;"/"&amp;TEXT(R23,"0")&amp;"; "&amp;TEXT(S23,"0")&amp;"/"&amp;TEXT(U23,"0")&amp;"; "&amp;TEXT(V23,"0,0")&amp;"/"&amp;TEXT(X23,"0")&amp;"; "&amp;TEXT(Y23,"0,0")&amp;"/"&amp;TEXT(AA23,"0")&amp;"; "&amp;TEXT(AB23,"0")&amp;"/"&amp;TEXT(AD23,"0")&amp;"; "&amp;TEXT(AE23,"0")&amp;"/"&amp;TEXT(AG23,"0")&amp;"; "&amp;TEXT(AH23,"0")&amp;"/"&amp;TEXT(AJ23,"0")&amp;"; "&amp;TEXT(AK23,"0")&amp;"/"&amp;TEXT(AM23,"0")</f>
        <v>24/40; 66/116; 1/4; 26/59; 05/78; 37/35; 15/57; 19/104; 10/45; 1/5; 61/58; 73/58</v>
      </c>
      <c r="BG23" s="43"/>
    </row>
    <row r="24" s="24" customFormat="true" ht="15" hidden="false" customHeight="true" outlineLevel="0" collapsed="false">
      <c r="A24" s="41" t="n">
        <v>16</v>
      </c>
      <c r="B24" s="60" t="s">
        <v>58</v>
      </c>
      <c r="C24" s="34"/>
      <c r="D24" s="43" t="n">
        <v>23</v>
      </c>
      <c r="E24" s="44" t="n">
        <f aca="false">IF(OR(ISBLANK(D24),D24="verletzt"),"",RANK(D24,D$9:D$80,0))</f>
        <v>34</v>
      </c>
      <c r="F24" s="45" t="n">
        <f aca="false">ROUND(MAX(0,D24*1.6666),0)</f>
        <v>38</v>
      </c>
      <c r="G24" s="43" t="n">
        <v>35</v>
      </c>
      <c r="H24" s="44" t="n">
        <f aca="false">IF(ISBLANK(G24),"",IF(G24="verletzt","",RANK(G24,G$9:G$80,0)))</f>
        <v>41</v>
      </c>
      <c r="I24" s="46" t="n">
        <f aca="false">ROUND(MAX(0,G24*1.75),0)</f>
        <v>61</v>
      </c>
      <c r="J24" s="47" t="n">
        <v>6</v>
      </c>
      <c r="K24" s="44" t="n">
        <f aca="false">IF(ISBLANK(J24),"",IF(J24="verletzt","",RANK(J24,J$9:J$80,0)))</f>
        <v>20</v>
      </c>
      <c r="L24" s="45" t="n">
        <f aca="false">MAX(0,J24*4)</f>
        <v>24</v>
      </c>
      <c r="M24" s="49" t="n">
        <v>25.7</v>
      </c>
      <c r="N24" s="37" t="n">
        <f aca="false">IF(ISBLANK(M24),"",IF(M24="verletzt","",RANK(M24,M$9:M$80,1)))</f>
        <v>26</v>
      </c>
      <c r="O24" s="51" t="n">
        <f aca="false">ROUND(IF(OR(M24=0,30&lt;=M24),0,(30-M24)*13),0)</f>
        <v>56</v>
      </c>
      <c r="P24" s="49" t="n">
        <v>4.9</v>
      </c>
      <c r="Q24" s="37" t="n">
        <f aca="false">IF(ISBLANK(P24),"",IF(P24="verletzt","",RANK(P24,P$9:P$80,1)))</f>
        <v>10</v>
      </c>
      <c r="R24" s="51" t="n">
        <f aca="false">ROUND(IF(OR(P24=0,6.5&lt;=P24),0,(6.5-P24)*60),0)</f>
        <v>96</v>
      </c>
      <c r="S24" s="47" t="n">
        <v>42</v>
      </c>
      <c r="T24" s="44" t="n">
        <f aca="false">IF(ISBLANK(S24),"",IF(S24="verletzt","",RANK(S24,S$9:S$80,0)))</f>
        <v>16</v>
      </c>
      <c r="U24" s="45" t="n">
        <f aca="false">ROUND(IF(S24&lt;=30,0,(S24-30)*5),0)</f>
        <v>60</v>
      </c>
      <c r="V24" s="49" t="n">
        <v>13.9</v>
      </c>
      <c r="W24" s="37" t="n">
        <f aca="false">IF(ISBLANK(V24),"",RANK(V24,V$9:V$80,1))</f>
        <v>14</v>
      </c>
      <c r="X24" s="51" t="n">
        <f aca="false">ROUND(IF(OR(V24=0,19&lt;=V24),0,(19-V24)*15),0)</f>
        <v>77</v>
      </c>
      <c r="Y24" s="52" t="n">
        <v>19.7</v>
      </c>
      <c r="Z24" s="37" t="n">
        <f aca="false">IF(ISBLANK(Y24),"",RANK(Y24,Y$9:Y$80,1))</f>
        <v>21</v>
      </c>
      <c r="AA24" s="51" t="n">
        <f aca="false">ROUND(IF(OR(Y24=0,24&lt;=Y24),0,(24-Y24)*20),0)</f>
        <v>86</v>
      </c>
      <c r="AB24" s="43" t="n">
        <v>12</v>
      </c>
      <c r="AC24" s="37" t="n">
        <f aca="false">IF(ISBLANK(AB24),"",RANK(AB24,AB$9:AB$80,0))</f>
        <v>22</v>
      </c>
      <c r="AD24" s="53" t="n">
        <f aca="false">ROUND(MAX(0,AB24*4.5),0)</f>
        <v>54</v>
      </c>
      <c r="AE24" s="43" t="n">
        <v>0</v>
      </c>
      <c r="AF24" s="37" t="n">
        <f aca="false">IF(ISBLANK(AE24),"",RANK(AE24,AE$9:AE$80,0))</f>
        <v>42</v>
      </c>
      <c r="AG24" s="53" t="n">
        <f aca="false">ROUND(MAX(0,AE24*5),0)</f>
        <v>0</v>
      </c>
      <c r="AH24" s="43" t="n">
        <v>39</v>
      </c>
      <c r="AI24" s="37" t="n">
        <f aca="false">IF(ISBLANK(AH24),"",RANK(AH24,AH$9:AH$80,0))</f>
        <v>59</v>
      </c>
      <c r="AJ24" s="53" t="n">
        <f aca="false">ROUND(MAX(0,AH24*0.95),0)</f>
        <v>37</v>
      </c>
      <c r="AK24" s="43" t="n">
        <v>75</v>
      </c>
      <c r="AL24" s="37" t="n">
        <f aca="false">IF(ISBLANK(AK24),"",RANK(AK24,AK$9:AK$80,0))</f>
        <v>14</v>
      </c>
      <c r="AM24" s="53" t="n">
        <f aca="false">ROUND(MAX(0,AK24*0.8),0)</f>
        <v>60</v>
      </c>
      <c r="AN24" s="54" t="n">
        <f aca="false">AO24/11</f>
        <v>29</v>
      </c>
      <c r="AO24" s="55" t="n">
        <f aca="false">E24+H24+K24+N24+Q24+T24+W24+Z24+AC24+AF24+AI24+AL24</f>
        <v>319</v>
      </c>
      <c r="AP24" s="56" t="n">
        <f aca="false">F24+I24+L24+O24+R24+U24+X24+AA24+AD24+AG24+AJ24+AM24</f>
        <v>649</v>
      </c>
      <c r="AQ24" s="57" t="n">
        <f aca="false">IF(COUNT(AO24)=1,RANK(AO24,AO$9:AO$80,1),"")</f>
        <v>19</v>
      </c>
      <c r="AR24" s="58" t="n">
        <f aca="false">IF(ISBLANK(AP24),"",RANK(AP24,AP$9:AP$80,0))</f>
        <v>16</v>
      </c>
      <c r="AT24" s="24" t="s">
        <v>56</v>
      </c>
      <c r="AU24" s="24" t="n">
        <f aca="false">LEFT(RIGHT(B24,6),2)=AT24</f>
        <v>1</v>
      </c>
      <c r="AW24" s="24" t="str">
        <f aca="false">A24&amp;"."</f>
        <v>16.</v>
      </c>
      <c r="AX24" s="24" t="str">
        <f aca="false">B24</f>
        <v>Keller, Ben (OG/04)</v>
      </c>
      <c r="AY24" s="59" t="n">
        <f aca="false">AP24</f>
        <v>649</v>
      </c>
      <c r="AZ24" s="24" t="str">
        <f aca="false">TEXT(D24,"0")&amp;"/"&amp;TEXT(F24,"0")&amp;"; "&amp;TEXT(G24,"0")&amp;"/"&amp;TEXT(I24,"0")&amp;"; "&amp;TEXT(J24,"0")&amp;"/"&amp;TEXT(L24,"0")&amp;"; "&amp;TEXT(M24,"0,0")&amp;"/"&amp;TEXT(O24,"0")&amp;"; "&amp;TEXT(P24,"0,0")&amp;"/"&amp;TEXT(R24,"0")&amp;"; "&amp;TEXT(S24,"0")&amp;"/"&amp;TEXT(U24,"0")&amp;"; "&amp;TEXT(V24,"0,0")&amp;"/"&amp;TEXT(X24,"0")&amp;"; "&amp;TEXT(Y24,"0,0")&amp;"/"&amp;TEXT(AA24,"0")&amp;"; "&amp;TEXT(AB24,"0")&amp;"/"&amp;TEXT(AD24,"0")&amp;"; "&amp;TEXT(AE24,"0")&amp;"/"&amp;TEXT(AG24,"0")&amp;"; "&amp;TEXT(AH24,"0")&amp;"/"&amp;TEXT(AJ24,"0")&amp;"; "&amp;TEXT(AK24,"0")&amp;"/"&amp;TEXT(AM24,"0")</f>
        <v>23/38; 35/61; 6/24; 26/56; 05/96; 42/60; 14/77; 20/86; 12/54; 0/0; 39/37; 75/60</v>
      </c>
      <c r="BG24" s="43"/>
    </row>
    <row r="25" s="24" customFormat="true" ht="15" hidden="false" customHeight="true" outlineLevel="0" collapsed="false">
      <c r="A25" s="41" t="n">
        <v>17</v>
      </c>
      <c r="B25" s="60" t="s">
        <v>59</v>
      </c>
      <c r="C25" s="38"/>
      <c r="D25" s="43" t="n">
        <v>35</v>
      </c>
      <c r="E25" s="44" t="n">
        <f aca="false">IF(OR(ISBLANK(D25),D25="verletzt"),"",RANK(D25,D$9:D$80,0))</f>
        <v>10</v>
      </c>
      <c r="F25" s="45" t="n">
        <f aca="false">ROUND(MAX(0,D25*1.6666),0)</f>
        <v>58</v>
      </c>
      <c r="G25" s="43" t="n">
        <v>39</v>
      </c>
      <c r="H25" s="44" t="n">
        <f aca="false">IF(ISBLANK(G25),"",IF(G25="verletzt","",RANK(G25,G$9:G$80,0)))</f>
        <v>28</v>
      </c>
      <c r="I25" s="46" t="n">
        <f aca="false">ROUND(MAX(0,G25*1.75),0)</f>
        <v>68</v>
      </c>
      <c r="J25" s="47" t="n">
        <v>15</v>
      </c>
      <c r="K25" s="44" t="n">
        <f aca="false">IF(ISBLANK(J25),"",IF(J25="verletzt","",RANK(J25,J$9:J$80,0)))</f>
        <v>1</v>
      </c>
      <c r="L25" s="45" t="n">
        <f aca="false">MAX(0,J25*4)</f>
        <v>60</v>
      </c>
      <c r="M25" s="49" t="n">
        <v>25</v>
      </c>
      <c r="N25" s="37" t="n">
        <f aca="false">IF(ISBLANK(M25),"",IF(M25="verletzt","",RANK(M25,M$9:M$80,1)))</f>
        <v>16</v>
      </c>
      <c r="O25" s="51" t="n">
        <f aca="false">ROUND(IF(OR(M25=0,30&lt;=M25),0,(30-M25)*13),0)</f>
        <v>65</v>
      </c>
      <c r="P25" s="49" t="n">
        <v>5.5</v>
      </c>
      <c r="Q25" s="37" t="n">
        <f aca="false">IF(ISBLANK(P25),"",IF(P25="verletzt","",RANK(P25,P$9:P$80,1)))</f>
        <v>48</v>
      </c>
      <c r="R25" s="51" t="n">
        <f aca="false">ROUND(IF(OR(P25=0,6.5&lt;=P25),0,(6.5-P25)*60),0)</f>
        <v>60</v>
      </c>
      <c r="S25" s="47" t="n">
        <v>37</v>
      </c>
      <c r="T25" s="44" t="n">
        <f aca="false">IF(ISBLANK(S25),"",IF(S25="verletzt","",RANK(S25,S$9:S$80,0)))</f>
        <v>46</v>
      </c>
      <c r="U25" s="45" t="n">
        <f aca="false">ROUND(IF(S25&lt;=30,0,(S25-30)*5),0)</f>
        <v>35</v>
      </c>
      <c r="V25" s="49" t="n">
        <v>15.4</v>
      </c>
      <c r="W25" s="37" t="n">
        <f aca="false">IF(ISBLANK(V25),"",RANK(V25,V$9:V$80,1))</f>
        <v>41</v>
      </c>
      <c r="X25" s="51" t="n">
        <f aca="false">ROUND(IF(OR(V25=0,19&lt;=V25),0,(19-V25)*15),0)</f>
        <v>54</v>
      </c>
      <c r="Y25" s="52" t="n">
        <v>19.5</v>
      </c>
      <c r="Z25" s="37" t="n">
        <f aca="false">IF(ISBLANK(Y25),"",RANK(Y25,Y$9:Y$80,1))</f>
        <v>16</v>
      </c>
      <c r="AA25" s="51" t="n">
        <f aca="false">ROUND(IF(OR(Y25=0,24&lt;=Y25),0,(24-Y25)*20),0)</f>
        <v>90</v>
      </c>
      <c r="AB25" s="43" t="n">
        <v>7</v>
      </c>
      <c r="AC25" s="37" t="n">
        <f aca="false">IF(ISBLANK(AB25),"",RANK(AB25,AB$9:AB$80,0))</f>
        <v>56</v>
      </c>
      <c r="AD25" s="53" t="n">
        <f aca="false">ROUND(MAX(0,AB25*4.5),0)</f>
        <v>32</v>
      </c>
      <c r="AE25" s="43" t="n">
        <v>2</v>
      </c>
      <c r="AF25" s="37" t="n">
        <f aca="false">IF(ISBLANK(AE25),"",RANK(AE25,AE$9:AE$80,0))</f>
        <v>15</v>
      </c>
      <c r="AG25" s="53" t="n">
        <f aca="false">ROUND(MAX(0,AE25*5),0)</f>
        <v>10</v>
      </c>
      <c r="AH25" s="43" t="n">
        <v>52</v>
      </c>
      <c r="AI25" s="37" t="n">
        <f aca="false">IF(ISBLANK(AH25),"",RANK(AH25,AH$9:AH$80,0))</f>
        <v>30</v>
      </c>
      <c r="AJ25" s="53" t="n">
        <f aca="false">ROUND(MAX(0,AH25*0.95),0)</f>
        <v>49</v>
      </c>
      <c r="AK25" s="43" t="n">
        <v>76</v>
      </c>
      <c r="AL25" s="37" t="n">
        <f aca="false">IF(ISBLANK(AK25),"",RANK(AK25,AK$9:AK$80,0))</f>
        <v>12</v>
      </c>
      <c r="AM25" s="53" t="n">
        <f aca="false">ROUND(MAX(0,AK25*0.8),0)</f>
        <v>61</v>
      </c>
      <c r="AN25" s="54" t="n">
        <f aca="false">AO25/11</f>
        <v>29</v>
      </c>
      <c r="AO25" s="55" t="n">
        <f aca="false">E25+H25+K25+N25+Q25+T25+W25+Z25+AC25+AF25+AI25+AL25</f>
        <v>319</v>
      </c>
      <c r="AP25" s="56" t="n">
        <f aca="false">F25+I25+L25+O25+R25+U25+X25+AA25+AD25+AG25+AJ25+AM25</f>
        <v>642</v>
      </c>
      <c r="AQ25" s="57" t="n">
        <f aca="false">IF(COUNT(AO25)=1,RANK(AO25,AO$9:AO$80,1),"")</f>
        <v>19</v>
      </c>
      <c r="AR25" s="58" t="n">
        <f aca="false">IF(ISBLANK(AP25),"",RANK(AP25,AP$9:AP$80,0))</f>
        <v>17</v>
      </c>
      <c r="AT25" s="24" t="s">
        <v>39</v>
      </c>
      <c r="AU25" s="24" t="n">
        <f aca="false">LEFT(RIGHT(B25,6),2)=AT25</f>
        <v>1</v>
      </c>
      <c r="AW25" s="24" t="str">
        <f aca="false">A25&amp;"."</f>
        <v>17.</v>
      </c>
      <c r="AX25" s="24" t="str">
        <f aca="false">B25</f>
        <v>Arnold, Dustin (RA/04)</v>
      </c>
      <c r="AY25" s="59" t="n">
        <f aca="false">AP25</f>
        <v>642</v>
      </c>
      <c r="AZ25" s="24" t="str">
        <f aca="false">TEXT(D25,"0")&amp;"/"&amp;TEXT(F25,"0")&amp;"; "&amp;TEXT(G25,"0")&amp;"/"&amp;TEXT(I25,"0")&amp;"; "&amp;TEXT(J25,"0")&amp;"/"&amp;TEXT(L25,"0")&amp;"; "&amp;TEXT(M25,"0,0")&amp;"/"&amp;TEXT(O25,"0")&amp;"; "&amp;TEXT(P25,"0,0")&amp;"/"&amp;TEXT(R25,"0")&amp;"; "&amp;TEXT(S25,"0")&amp;"/"&amp;TEXT(U25,"0")&amp;"; "&amp;TEXT(V25,"0,0")&amp;"/"&amp;TEXT(X25,"0")&amp;"; "&amp;TEXT(Y25,"0,0")&amp;"/"&amp;TEXT(AA25,"0")&amp;"; "&amp;TEXT(AB25,"0")&amp;"/"&amp;TEXT(AD25,"0")&amp;"; "&amp;TEXT(AE25,"0")&amp;"/"&amp;TEXT(AG25,"0")&amp;"; "&amp;TEXT(AH25,"0")&amp;"/"&amp;TEXT(AJ25,"0")&amp;"; "&amp;TEXT(AK25,"0")&amp;"/"&amp;TEXT(AM25,"0")</f>
        <v>35/58; 39/68; 15/60; 25/65; 06/60; 37/35; 15/54; 20/90; 7/32; 2/10; 52/49; 76/61</v>
      </c>
      <c r="BG25" s="43"/>
    </row>
    <row r="26" s="24" customFormat="true" ht="15" hidden="false" customHeight="true" outlineLevel="0" collapsed="false">
      <c r="A26" s="41" t="n">
        <v>18</v>
      </c>
      <c r="B26" s="60" t="s">
        <v>60</v>
      </c>
      <c r="C26" s="34"/>
      <c r="D26" s="43" t="n">
        <v>24</v>
      </c>
      <c r="E26" s="44" t="n">
        <f aca="false">IF(OR(ISBLANK(D26),D26="verletzt"),"",RANK(D26,D$9:D$80,0))</f>
        <v>29</v>
      </c>
      <c r="F26" s="45" t="n">
        <f aca="false">ROUND(MAX(0,D26*1.6666),0)</f>
        <v>40</v>
      </c>
      <c r="G26" s="43" t="n">
        <v>37</v>
      </c>
      <c r="H26" s="44" t="n">
        <f aca="false">IF(ISBLANK(G26),"",IF(G26="verletzt","",RANK(G26,G$9:G$80,0)))</f>
        <v>35</v>
      </c>
      <c r="I26" s="46" t="n">
        <f aca="false">ROUND(MAX(0,G26*1.75),0)</f>
        <v>65</v>
      </c>
      <c r="J26" s="47" t="n">
        <v>4</v>
      </c>
      <c r="K26" s="44" t="n">
        <f aca="false">IF(ISBLANK(J26),"",IF(J26="verletzt","",RANK(J26,J$9:J$80,0)))</f>
        <v>32</v>
      </c>
      <c r="L26" s="45" t="n">
        <f aca="false">MAX(0,J26*4)</f>
        <v>16</v>
      </c>
      <c r="M26" s="49" t="n">
        <v>25.4</v>
      </c>
      <c r="N26" s="37" t="n">
        <f aca="false">IF(ISBLANK(M26),"",IF(M26="verletzt","",RANK(M26,M$9:M$80,1)))</f>
        <v>21</v>
      </c>
      <c r="O26" s="51" t="n">
        <f aca="false">ROUND(IF(OR(M26=0,30&lt;=M26),0,(30-M26)*13),0)</f>
        <v>60</v>
      </c>
      <c r="P26" s="49" t="n">
        <v>5.2</v>
      </c>
      <c r="Q26" s="37" t="n">
        <f aca="false">IF(ISBLANK(P26),"",IF(P26="verletzt","",RANK(P26,P$9:P$80,1)))</f>
        <v>20</v>
      </c>
      <c r="R26" s="51" t="n">
        <f aca="false">ROUND(IF(OR(P26=0,6.5&lt;=P26),0,(6.5-P26)*60),0)</f>
        <v>78</v>
      </c>
      <c r="S26" s="47" t="n">
        <v>40</v>
      </c>
      <c r="T26" s="44" t="n">
        <f aca="false">IF(ISBLANK(S26),"",IF(S26="verletzt","",RANK(S26,S$9:S$80,0)))</f>
        <v>34</v>
      </c>
      <c r="U26" s="45" t="n">
        <f aca="false">ROUND(IF(S26&lt;=30,0,(S26-30)*5),0)</f>
        <v>50</v>
      </c>
      <c r="V26" s="49" t="n">
        <v>13.1</v>
      </c>
      <c r="W26" s="37" t="n">
        <f aca="false">IF(ISBLANK(V26),"",RANK(V26,V$9:V$80,1))</f>
        <v>7</v>
      </c>
      <c r="X26" s="51" t="n">
        <f aca="false">ROUND(IF(OR(V26=0,19&lt;=V26),0,(19-V26)*15),0)</f>
        <v>89</v>
      </c>
      <c r="Y26" s="52" t="n">
        <v>19.8</v>
      </c>
      <c r="Z26" s="37" t="n">
        <f aca="false">IF(ISBLANK(Y26),"",RANK(Y26,Y$9:Y$80,1))</f>
        <v>24</v>
      </c>
      <c r="AA26" s="51" t="n">
        <f aca="false">ROUND(IF(OR(Y26=0,24&lt;=Y26),0,(24-Y26)*20),0)</f>
        <v>84</v>
      </c>
      <c r="AB26" s="43" t="n">
        <v>13</v>
      </c>
      <c r="AC26" s="37" t="n">
        <f aca="false">IF(ISBLANK(AB26),"",RANK(AB26,AB$9:AB$80,0))</f>
        <v>17</v>
      </c>
      <c r="AD26" s="53" t="n">
        <f aca="false">ROUND(MAX(0,AB26*4.5),0)</f>
        <v>59</v>
      </c>
      <c r="AE26" s="43" t="n">
        <v>0</v>
      </c>
      <c r="AF26" s="37" t="n">
        <f aca="false">IF(ISBLANK(AE26),"",RANK(AE26,AE$9:AE$80,0))</f>
        <v>42</v>
      </c>
      <c r="AG26" s="53" t="n">
        <f aca="false">ROUND(MAX(0,AE26*5),0)</f>
        <v>0</v>
      </c>
      <c r="AH26" s="43" t="n">
        <v>40</v>
      </c>
      <c r="AI26" s="37" t="n">
        <f aca="false">IF(ISBLANK(AH26),"",RANK(AH26,AH$9:AH$80,0))</f>
        <v>56</v>
      </c>
      <c r="AJ26" s="53" t="n">
        <f aca="false">ROUND(MAX(0,AH26*0.95),0)</f>
        <v>38</v>
      </c>
      <c r="AK26" s="43" t="n">
        <v>77</v>
      </c>
      <c r="AL26" s="37" t="n">
        <f aca="false">IF(ISBLANK(AK26),"",RANK(AK26,AK$9:AK$80,0))</f>
        <v>10</v>
      </c>
      <c r="AM26" s="53" t="n">
        <f aca="false">ROUND(MAX(0,AK26*0.8),0)</f>
        <v>62</v>
      </c>
      <c r="AN26" s="54" t="n">
        <f aca="false">AO26/11</f>
        <v>29.7272727272727</v>
      </c>
      <c r="AO26" s="55" t="n">
        <f aca="false">E26+H26+K26+N26+Q26+T26+W26+Z26+AC26+AF26+AI26+AL26</f>
        <v>327</v>
      </c>
      <c r="AP26" s="56" t="n">
        <f aca="false">F26+I26+L26+O26+R26+U26+X26+AA26+AD26+AG26+AJ26+AM26</f>
        <v>641</v>
      </c>
      <c r="AQ26" s="57" t="n">
        <f aca="false">IF(COUNT(AO26)=1,RANK(AO26,AO$9:AO$80,1),"")</f>
        <v>21</v>
      </c>
      <c r="AR26" s="58" t="n">
        <f aca="false">IF(ISBLANK(AP26),"",RANK(AP26,AP$9:AP$80,0))</f>
        <v>18</v>
      </c>
      <c r="AT26" s="24" t="s">
        <v>56</v>
      </c>
      <c r="AU26" s="24" t="n">
        <f aca="false">LEFT(RIGHT(B26,6),2)=AT26</f>
        <v>1</v>
      </c>
      <c r="AW26" s="24" t="str">
        <f aca="false">A26&amp;"."</f>
        <v>18.</v>
      </c>
      <c r="AX26" s="24" t="str">
        <f aca="false">B26</f>
        <v>Schnurr, Manuel (OG/04)</v>
      </c>
      <c r="AY26" s="59" t="n">
        <f aca="false">AP26</f>
        <v>641</v>
      </c>
      <c r="AZ26" s="24" t="str">
        <f aca="false">TEXT(D26,"0")&amp;"/"&amp;TEXT(F26,"0")&amp;"; "&amp;TEXT(G26,"0")&amp;"/"&amp;TEXT(I26,"0")&amp;"; "&amp;TEXT(J26,"0")&amp;"/"&amp;TEXT(L26,"0")&amp;"; "&amp;TEXT(M26,"0,0")&amp;"/"&amp;TEXT(O26,"0")&amp;"; "&amp;TEXT(P26,"0,0")&amp;"/"&amp;TEXT(R26,"0")&amp;"; "&amp;TEXT(S26,"0")&amp;"/"&amp;TEXT(U26,"0")&amp;"; "&amp;TEXT(V26,"0,0")&amp;"/"&amp;TEXT(X26,"0")&amp;"; "&amp;TEXT(Y26,"0,0")&amp;"/"&amp;TEXT(AA26,"0")&amp;"; "&amp;TEXT(AB26,"0")&amp;"/"&amp;TEXT(AD26,"0")&amp;"; "&amp;TEXT(AE26,"0")&amp;"/"&amp;TEXT(AG26,"0")&amp;"; "&amp;TEXT(AH26,"0")&amp;"/"&amp;TEXT(AJ26,"0")&amp;"; "&amp;TEXT(AK26,"0")&amp;"/"&amp;TEXT(AM26,"0")</f>
        <v>24/40; 37/65; 4/16; 25/60; 05/78; 40/50; 13/89; 20/84; 13/59; 0/0; 40/38; 77/62</v>
      </c>
      <c r="BG26" s="43"/>
    </row>
    <row r="27" s="24" customFormat="true" ht="15" hidden="false" customHeight="true" outlineLevel="0" collapsed="false">
      <c r="A27" s="41" t="n">
        <v>19</v>
      </c>
      <c r="B27" s="61" t="s">
        <v>61</v>
      </c>
      <c r="C27" s="34"/>
      <c r="D27" s="43" t="n">
        <v>25</v>
      </c>
      <c r="E27" s="44" t="n">
        <f aca="false">IF(OR(ISBLANK(D27),D27="verletzt"),"",RANK(D27,D$9:D$80,0))</f>
        <v>27</v>
      </c>
      <c r="F27" s="45" t="n">
        <f aca="false">ROUND(MAX(0,D27*1.6666),0)</f>
        <v>42</v>
      </c>
      <c r="G27" s="43" t="n">
        <v>33</v>
      </c>
      <c r="H27" s="44" t="n">
        <f aca="false">IF(ISBLANK(G27),"",IF(G27="verletzt","",RANK(G27,G$9:G$80,0)))</f>
        <v>46</v>
      </c>
      <c r="I27" s="46" t="n">
        <f aca="false">ROUND(MAX(0,G27*1.75),0)</f>
        <v>58</v>
      </c>
      <c r="J27" s="47" t="n">
        <v>0</v>
      </c>
      <c r="K27" s="44" t="n">
        <f aca="false">IF(ISBLANK(J27),"",IF(J27="verletzt","",RANK(J27,J$9:J$80,0)))</f>
        <v>66</v>
      </c>
      <c r="L27" s="45" t="n">
        <f aca="false">MAX(0,J27*4)</f>
        <v>0</v>
      </c>
      <c r="M27" s="49" t="n">
        <v>24.6</v>
      </c>
      <c r="N27" s="37" t="n">
        <f aca="false">IF(ISBLANK(M27),"",IF(M27="verletzt","",RANK(M27,M$9:M$80,1)))</f>
        <v>11</v>
      </c>
      <c r="O27" s="51" t="n">
        <f aca="false">ROUND(IF(OR(M27=0,30&lt;=M27),0,(30-M27)*13),0)</f>
        <v>70</v>
      </c>
      <c r="P27" s="49" t="n">
        <v>5.3</v>
      </c>
      <c r="Q27" s="37" t="n">
        <f aca="false">IF(ISBLANK(P27),"",IF(P27="verletzt","",RANK(P27,P$9:P$80,1)))</f>
        <v>32</v>
      </c>
      <c r="R27" s="51" t="n">
        <f aca="false">ROUND(IF(OR(P27=0,6.5&lt;=P27),0,(6.5-P27)*60),0)</f>
        <v>72</v>
      </c>
      <c r="S27" s="47" t="n">
        <v>46</v>
      </c>
      <c r="T27" s="44" t="n">
        <f aca="false">IF(ISBLANK(S27),"",IF(S27="verletzt","",RANK(S27,S$9:S$80,0)))</f>
        <v>5</v>
      </c>
      <c r="U27" s="45" t="n">
        <f aca="false">ROUND(IF(S27&lt;=30,0,(S27-30)*5),0)</f>
        <v>80</v>
      </c>
      <c r="V27" s="49" t="n">
        <v>14</v>
      </c>
      <c r="W27" s="37" t="n">
        <f aca="false">IF(ISBLANK(V27),"",RANK(V27,V$9:V$80,1))</f>
        <v>16</v>
      </c>
      <c r="X27" s="51" t="n">
        <f aca="false">ROUND(IF(OR(V27=0,19&lt;=V27),0,(19-V27)*15),0)</f>
        <v>75</v>
      </c>
      <c r="Y27" s="52" t="n">
        <v>19.7</v>
      </c>
      <c r="Z27" s="37" t="n">
        <f aca="false">IF(ISBLANK(Y27),"",RANK(Y27,Y$9:Y$80,1))</f>
        <v>21</v>
      </c>
      <c r="AA27" s="51" t="n">
        <f aca="false">ROUND(IF(OR(Y27=0,24&lt;=Y27),0,(24-Y27)*20),0)</f>
        <v>86</v>
      </c>
      <c r="AB27" s="43" t="n">
        <v>12</v>
      </c>
      <c r="AC27" s="37" t="n">
        <f aca="false">IF(ISBLANK(AB27),"",RANK(AB27,AB$9:AB$80,0))</f>
        <v>22</v>
      </c>
      <c r="AD27" s="53" t="n">
        <f aca="false">ROUND(MAX(0,AB27*4.5),0)</f>
        <v>54</v>
      </c>
      <c r="AE27" s="43" t="n">
        <v>0</v>
      </c>
      <c r="AF27" s="37" t="n">
        <f aca="false">IF(ISBLANK(AE27),"",RANK(AE27,AE$9:AE$80,0))</f>
        <v>42</v>
      </c>
      <c r="AG27" s="53" t="n">
        <f aca="false">ROUND(MAX(0,AE27*5),0)</f>
        <v>0</v>
      </c>
      <c r="AH27" s="43" t="n">
        <v>44</v>
      </c>
      <c r="AI27" s="37" t="n">
        <f aca="false">IF(ISBLANK(AH27),"",RANK(AH27,AH$9:AH$80,0))</f>
        <v>47</v>
      </c>
      <c r="AJ27" s="53" t="n">
        <f aca="false">ROUND(MAX(0,AH27*0.95),0)</f>
        <v>42</v>
      </c>
      <c r="AK27" s="43" t="n">
        <v>70</v>
      </c>
      <c r="AL27" s="37" t="n">
        <f aca="false">IF(ISBLANK(AK27),"",RANK(AK27,AK$9:AK$80,0))</f>
        <v>32</v>
      </c>
      <c r="AM27" s="53" t="n">
        <f aca="false">ROUND(MAX(0,AK27*0.8),0)</f>
        <v>56</v>
      </c>
      <c r="AN27" s="54" t="n">
        <f aca="false">AO27/11</f>
        <v>33.3636363636364</v>
      </c>
      <c r="AO27" s="55" t="n">
        <f aca="false">E27+H27+K27+N27+Q27+T27+W27+Z27+AC27+AF27+AI27+AL27</f>
        <v>367</v>
      </c>
      <c r="AP27" s="56" t="n">
        <f aca="false">F27+I27+L27+O27+R27+U27+X27+AA27+AD27+AG27+AJ27+AM27</f>
        <v>635</v>
      </c>
      <c r="AQ27" s="57" t="n">
        <f aca="false">IF(COUNT(AO27)=1,RANK(AO27,AO$9:AO$80,1),"")</f>
        <v>27</v>
      </c>
      <c r="AR27" s="58" t="n">
        <f aca="false">IF(ISBLANK(AP27),"",RANK(AP27,AP$9:AP$80,0))</f>
        <v>19</v>
      </c>
      <c r="AT27" s="24" t="s">
        <v>56</v>
      </c>
      <c r="AU27" s="24" t="n">
        <f aca="false">LEFT(RIGHT(B27,6),2)=AT27</f>
        <v>1</v>
      </c>
      <c r="AW27" s="24" t="str">
        <f aca="false">A27&amp;"."</f>
        <v>19.</v>
      </c>
      <c r="AX27" s="24" t="str">
        <f aca="false">B27</f>
        <v>Waldmann, Janis (OG/04)</v>
      </c>
      <c r="AY27" s="59" t="n">
        <f aca="false">AP27</f>
        <v>635</v>
      </c>
      <c r="AZ27" s="24" t="str">
        <f aca="false">TEXT(D27,"0")&amp;"/"&amp;TEXT(F27,"0")&amp;"; "&amp;TEXT(G27,"0")&amp;"/"&amp;TEXT(I27,"0")&amp;"; "&amp;TEXT(J27,"0")&amp;"/"&amp;TEXT(L27,"0")&amp;"; "&amp;TEXT(M27,"0,0")&amp;"/"&amp;TEXT(O27,"0")&amp;"; "&amp;TEXT(P27,"0,0")&amp;"/"&amp;TEXT(R27,"0")&amp;"; "&amp;TEXT(S27,"0")&amp;"/"&amp;TEXT(U27,"0")&amp;"; "&amp;TEXT(V27,"0,0")&amp;"/"&amp;TEXT(X27,"0")&amp;"; "&amp;TEXT(Y27,"0,0")&amp;"/"&amp;TEXT(AA27,"0")&amp;"; "&amp;TEXT(AB27,"0")&amp;"/"&amp;TEXT(AD27,"0")&amp;"; "&amp;TEXT(AE27,"0")&amp;"/"&amp;TEXT(AG27,"0")&amp;"; "&amp;TEXT(AH27,"0")&amp;"/"&amp;TEXT(AJ27,"0")&amp;"; "&amp;TEXT(AK27,"0")&amp;"/"&amp;TEXT(AM27,"0")</f>
        <v>25/42; 33/58; 0/0; 25/70; 05/72; 46/80; 14/75; 20/86; 12/54; 0/0; 44/42; 70/56</v>
      </c>
      <c r="BG27" s="43"/>
    </row>
    <row r="28" s="24" customFormat="true" ht="15" hidden="false" customHeight="true" outlineLevel="0" collapsed="false">
      <c r="A28" s="41" t="n">
        <v>20</v>
      </c>
      <c r="B28" s="60" t="s">
        <v>62</v>
      </c>
      <c r="C28" s="34"/>
      <c r="D28" s="43" t="n">
        <v>30</v>
      </c>
      <c r="E28" s="44" t="n">
        <f aca="false">IF(OR(ISBLANK(D28),D28="verletzt"),"",RANK(D28,D$9:D$80,0))</f>
        <v>18</v>
      </c>
      <c r="F28" s="45" t="n">
        <f aca="false">ROUND(MAX(0,D28*1.6666),0)</f>
        <v>50</v>
      </c>
      <c r="G28" s="43" t="n">
        <v>48</v>
      </c>
      <c r="H28" s="44" t="n">
        <f aca="false">IF(ISBLANK(G28),"",IF(G28="verletzt","",RANK(G28,G$9:G$80,0)))</f>
        <v>4</v>
      </c>
      <c r="I28" s="46" t="n">
        <f aca="false">ROUND(MAX(0,G28*1.75),0)</f>
        <v>84</v>
      </c>
      <c r="J28" s="47" t="n">
        <v>6</v>
      </c>
      <c r="K28" s="44" t="n">
        <f aca="false">IF(ISBLANK(J28),"",IF(J28="verletzt","",RANK(J28,J$9:J$80,0)))</f>
        <v>20</v>
      </c>
      <c r="L28" s="45" t="n">
        <f aca="false">MAX(0,J28*4)</f>
        <v>24</v>
      </c>
      <c r="M28" s="49" t="n">
        <v>26</v>
      </c>
      <c r="N28" s="37" t="n">
        <f aca="false">IF(ISBLANK(M28),"",IF(M28="verletzt","",RANK(M28,M$9:M$80,1)))</f>
        <v>28</v>
      </c>
      <c r="O28" s="51" t="n">
        <f aca="false">ROUND(IF(OR(M28=0,30&lt;=M28),0,(30-M28)*13),0)</f>
        <v>52</v>
      </c>
      <c r="P28" s="49" t="n">
        <v>5.2</v>
      </c>
      <c r="Q28" s="37" t="n">
        <f aca="false">IF(ISBLANK(P28),"",IF(P28="verletzt","",RANK(P28,P$9:P$80,1)))</f>
        <v>20</v>
      </c>
      <c r="R28" s="51" t="n">
        <f aca="false">ROUND(IF(OR(P28=0,6.5&lt;=P28),0,(6.5-P28)*60),0)</f>
        <v>78</v>
      </c>
      <c r="S28" s="47" t="n">
        <v>39</v>
      </c>
      <c r="T28" s="44" t="n">
        <f aca="false">IF(ISBLANK(S28),"",IF(S28="verletzt","",RANK(S28,S$9:S$80,0)))</f>
        <v>38</v>
      </c>
      <c r="U28" s="45" t="n">
        <f aca="false">ROUND(IF(S28&lt;=30,0,(S28-30)*5),0)</f>
        <v>45</v>
      </c>
      <c r="V28" s="49" t="n">
        <v>14.1</v>
      </c>
      <c r="W28" s="37" t="n">
        <f aca="false">IF(ISBLANK(V28),"",RANK(V28,V$9:V$80,1))</f>
        <v>18</v>
      </c>
      <c r="X28" s="51" t="n">
        <f aca="false">ROUND(IF(OR(V28=0,19&lt;=V28),0,(19-V28)*15),0)</f>
        <v>74</v>
      </c>
      <c r="Y28" s="52" t="n">
        <v>20.5</v>
      </c>
      <c r="Z28" s="37" t="n">
        <f aca="false">IF(ISBLANK(Y28),"",RANK(Y28,Y$9:Y$80,1))</f>
        <v>39</v>
      </c>
      <c r="AA28" s="51" t="n">
        <f aca="false">ROUND(IF(OR(Y28=0,24&lt;=Y28),0,(24-Y28)*20),0)</f>
        <v>70</v>
      </c>
      <c r="AB28" s="43" t="n">
        <v>9</v>
      </c>
      <c r="AC28" s="37" t="n">
        <f aca="false">IF(ISBLANK(AB28),"",RANK(AB28,AB$9:AB$80,0))</f>
        <v>42</v>
      </c>
      <c r="AD28" s="53" t="n">
        <f aca="false">ROUND(MAX(0,AB28*4.5),0)</f>
        <v>41</v>
      </c>
      <c r="AE28" s="43" t="n">
        <v>2</v>
      </c>
      <c r="AF28" s="37" t="n">
        <f aca="false">IF(ISBLANK(AE28),"",RANK(AE28,AE$9:AE$80,0))</f>
        <v>15</v>
      </c>
      <c r="AG28" s="53" t="n">
        <f aca="false">ROUND(MAX(0,AE28*5),0)</f>
        <v>10</v>
      </c>
      <c r="AH28" s="43" t="n">
        <v>48</v>
      </c>
      <c r="AI28" s="37" t="n">
        <f aca="false">IF(ISBLANK(AH28),"",RANK(AH28,AH$9:AH$80,0))</f>
        <v>38</v>
      </c>
      <c r="AJ28" s="53" t="n">
        <f aca="false">ROUND(MAX(0,AH28*0.95),0)</f>
        <v>46</v>
      </c>
      <c r="AK28" s="43" t="n">
        <v>74</v>
      </c>
      <c r="AL28" s="37" t="n">
        <f aca="false">IF(ISBLANK(AK28),"",RANK(AK28,AK$9:AK$80,0))</f>
        <v>17</v>
      </c>
      <c r="AM28" s="53" t="n">
        <f aca="false">ROUND(MAX(0,AK28*0.8),0)</f>
        <v>59</v>
      </c>
      <c r="AN28" s="54" t="n">
        <f aca="false">AO28/11</f>
        <v>27</v>
      </c>
      <c r="AO28" s="55" t="n">
        <f aca="false">E28+H28+K28+N28+Q28+T28+W28+Z28+AC28+AF28+AI28+AL28</f>
        <v>297</v>
      </c>
      <c r="AP28" s="56" t="n">
        <f aca="false">F28+I28+L28+O28+R28+U28+X28+AA28+AD28+AG28+AJ28+AM28</f>
        <v>633</v>
      </c>
      <c r="AQ28" s="57" t="n">
        <f aca="false">IF(COUNT(AO28)=1,RANK(AO28,AO$9:AO$80,1),"")</f>
        <v>16</v>
      </c>
      <c r="AR28" s="58" t="n">
        <f aca="false">IF(ISBLANK(AP28),"",RANK(AP28,AP$9:AP$80,0))</f>
        <v>20</v>
      </c>
      <c r="AT28" s="24" t="s">
        <v>39</v>
      </c>
      <c r="AU28" s="24" t="n">
        <f aca="false">LEFT(RIGHT(B28,6),2)=AT28</f>
        <v>1</v>
      </c>
      <c r="AW28" s="24" t="str">
        <f aca="false">A28&amp;"."</f>
        <v>20.</v>
      </c>
      <c r="AX28" s="24" t="str">
        <f aca="false">B28</f>
        <v>Schlageter, Luca (RA/04)</v>
      </c>
      <c r="AY28" s="59" t="n">
        <f aca="false">AP28</f>
        <v>633</v>
      </c>
      <c r="AZ28" s="24" t="str">
        <f aca="false">TEXT(D28,"0")&amp;"/"&amp;TEXT(F28,"0")&amp;"; "&amp;TEXT(G28,"0")&amp;"/"&amp;TEXT(I28,"0")&amp;"; "&amp;TEXT(J28,"0")&amp;"/"&amp;TEXT(L28,"0")&amp;"; "&amp;TEXT(M28,"0,0")&amp;"/"&amp;TEXT(O28,"0")&amp;"; "&amp;TEXT(P28,"0,0")&amp;"/"&amp;TEXT(R28,"0")&amp;"; "&amp;TEXT(S28,"0")&amp;"/"&amp;TEXT(U28,"0")&amp;"; "&amp;TEXT(V28,"0,0")&amp;"/"&amp;TEXT(X28,"0")&amp;"; "&amp;TEXT(Y28,"0,0")&amp;"/"&amp;TEXT(AA28,"0")&amp;"; "&amp;TEXT(AB28,"0")&amp;"/"&amp;TEXT(AD28,"0")&amp;"; "&amp;TEXT(AE28,"0")&amp;"/"&amp;TEXT(AG28,"0")&amp;"; "&amp;TEXT(AH28,"0")&amp;"/"&amp;TEXT(AJ28,"0")&amp;"; "&amp;TEXT(AK28,"0")&amp;"/"&amp;TEXT(AM28,"0")</f>
        <v>30/50; 48/84; 6/24; 26/52; 05/78; 39/45; 14/74; 21/70; 9/41; 2/10; 48/46; 74/59</v>
      </c>
      <c r="BG28" s="43"/>
    </row>
    <row r="29" s="24" customFormat="true" ht="15" hidden="false" customHeight="true" outlineLevel="0" collapsed="false">
      <c r="A29" s="41" t="n">
        <v>21</v>
      </c>
      <c r="B29" s="60" t="s">
        <v>63</v>
      </c>
      <c r="C29" s="34"/>
      <c r="D29" s="43" t="n">
        <v>36</v>
      </c>
      <c r="E29" s="44" t="n">
        <f aca="false">IF(OR(ISBLANK(D29),D29="verletzt"),"",RANK(D29,D$9:D$80,0))</f>
        <v>6</v>
      </c>
      <c r="F29" s="45" t="n">
        <f aca="false">ROUND(MAX(0,D29*1.6666),0)</f>
        <v>60</v>
      </c>
      <c r="G29" s="43" t="n">
        <v>40</v>
      </c>
      <c r="H29" s="44" t="n">
        <f aca="false">IF(ISBLANK(G29),"",IF(G29="verletzt","",RANK(G29,G$9:G$80,0)))</f>
        <v>23</v>
      </c>
      <c r="I29" s="46" t="n">
        <f aca="false">ROUND(MAX(0,G29*1.75),0)</f>
        <v>70</v>
      </c>
      <c r="J29" s="47" t="n">
        <v>8</v>
      </c>
      <c r="K29" s="44" t="n">
        <f aca="false">IF(ISBLANK(J29),"",IF(J29="verletzt","",RANK(J29,J$9:J$80,0)))</f>
        <v>12</v>
      </c>
      <c r="L29" s="45" t="n">
        <f aca="false">MAX(0,J29*4)</f>
        <v>32</v>
      </c>
      <c r="M29" s="49" t="n">
        <v>25.4</v>
      </c>
      <c r="N29" s="37" t="n">
        <f aca="false">IF(ISBLANK(M29),"",IF(M29="verletzt","",RANK(M29,M$9:M$80,1)))</f>
        <v>21</v>
      </c>
      <c r="O29" s="51" t="n">
        <f aca="false">ROUND(IF(OR(M29=0,30&lt;=M29),0,(30-M29)*13),0)</f>
        <v>60</v>
      </c>
      <c r="P29" s="49" t="n">
        <v>5.8</v>
      </c>
      <c r="Q29" s="37" t="n">
        <f aca="false">IF(ISBLANK(P29),"",IF(P29="verletzt","",RANK(P29,P$9:P$80,1)))</f>
        <v>59</v>
      </c>
      <c r="R29" s="51" t="n">
        <f aca="false">ROUND(IF(OR(P29=0,6.5&lt;=P29),0,(6.5-P29)*60),0)</f>
        <v>42</v>
      </c>
      <c r="S29" s="47" t="n">
        <v>40</v>
      </c>
      <c r="T29" s="44" t="n">
        <f aca="false">IF(ISBLANK(S29),"",IF(S29="verletzt","",RANK(S29,S$9:S$80,0)))</f>
        <v>34</v>
      </c>
      <c r="U29" s="45" t="n">
        <f aca="false">ROUND(IF(S29&lt;=30,0,(S29-30)*5),0)</f>
        <v>50</v>
      </c>
      <c r="V29" s="49" t="n">
        <v>14.3</v>
      </c>
      <c r="W29" s="37" t="n">
        <f aca="false">IF(ISBLANK(V29),"",RANK(V29,V$9:V$80,1))</f>
        <v>20</v>
      </c>
      <c r="X29" s="51" t="n">
        <f aca="false">ROUND(IF(OR(V29=0,19&lt;=V29),0,(19-V29)*15),0)</f>
        <v>70</v>
      </c>
      <c r="Y29" s="52" t="n">
        <v>21.6</v>
      </c>
      <c r="Z29" s="37" t="n">
        <f aca="false">IF(ISBLANK(Y29),"",RANK(Y29,Y$9:Y$80,1))</f>
        <v>61</v>
      </c>
      <c r="AA29" s="51" t="n">
        <f aca="false">ROUND(IF(OR(Y29=0,24&lt;=Y29),0,(24-Y29)*20),0)</f>
        <v>48</v>
      </c>
      <c r="AB29" s="43" t="n">
        <v>13</v>
      </c>
      <c r="AC29" s="37" t="n">
        <f aca="false">IF(ISBLANK(AB29),"",RANK(AB29,AB$9:AB$80,0))</f>
        <v>17</v>
      </c>
      <c r="AD29" s="53" t="n">
        <f aca="false">ROUND(MAX(0,AB29*4.5),0)</f>
        <v>59</v>
      </c>
      <c r="AE29" s="43" t="n">
        <v>4</v>
      </c>
      <c r="AF29" s="37" t="n">
        <f aca="false">IF(ISBLANK(AE29),"",RANK(AE29,AE$9:AE$80,0))</f>
        <v>7</v>
      </c>
      <c r="AG29" s="53" t="n">
        <f aca="false">ROUND(MAX(0,AE29*5),0)</f>
        <v>20</v>
      </c>
      <c r="AH29" s="43" t="n">
        <v>60</v>
      </c>
      <c r="AI29" s="37" t="n">
        <f aca="false">IF(ISBLANK(AH29),"",RANK(AH29,AH$9:AH$80,0))</f>
        <v>11</v>
      </c>
      <c r="AJ29" s="53" t="n">
        <f aca="false">ROUND(MAX(0,AH29*0.95),0)</f>
        <v>57</v>
      </c>
      <c r="AK29" s="43" t="n">
        <v>72</v>
      </c>
      <c r="AL29" s="37" t="n">
        <f aca="false">IF(ISBLANK(AK29),"",RANK(AK29,AK$9:AK$80,0))</f>
        <v>25</v>
      </c>
      <c r="AM29" s="53" t="n">
        <f aca="false">ROUND(MAX(0,AK29*0.8),0)</f>
        <v>58</v>
      </c>
      <c r="AN29" s="54" t="n">
        <f aca="false">AO29/11</f>
        <v>26.9090909090909</v>
      </c>
      <c r="AO29" s="55" t="n">
        <f aca="false">E29+H29+K29+N29+Q29+T29+W29+Z29+AC29+AF29+AI29+AL29</f>
        <v>296</v>
      </c>
      <c r="AP29" s="56" t="n">
        <f aca="false">F29+I29+L29+O29+R29+U29+X29+AA29+AD29+AG29+AJ29+AM29</f>
        <v>626</v>
      </c>
      <c r="AQ29" s="57" t="n">
        <f aca="false">IF(COUNT(AO29)=1,RANK(AO29,AO$9:AO$80,1),"")</f>
        <v>15</v>
      </c>
      <c r="AR29" s="58" t="n">
        <f aca="false">IF(ISBLANK(AP29),"",RANK(AP29,AP$9:AP$80,0))</f>
        <v>21</v>
      </c>
      <c r="AT29" s="24" t="s">
        <v>51</v>
      </c>
      <c r="AU29" s="24" t="n">
        <f aca="false">LEFT(RIGHT(B29,6),2)=AT29</f>
        <v>1</v>
      </c>
      <c r="AW29" s="24" t="str">
        <f aca="false">A29&amp;"."</f>
        <v>21.</v>
      </c>
      <c r="AX29" s="24" t="str">
        <f aca="false">B29</f>
        <v>Koch, Tim (BO/04)</v>
      </c>
      <c r="AY29" s="59" t="n">
        <f aca="false">AP29</f>
        <v>626</v>
      </c>
      <c r="AZ29" s="24" t="str">
        <f aca="false">TEXT(D29,"0")&amp;"/"&amp;TEXT(F29,"0")&amp;"; "&amp;TEXT(G29,"0")&amp;"/"&amp;TEXT(I29,"0")&amp;"; "&amp;TEXT(J29,"0")&amp;"/"&amp;TEXT(L29,"0")&amp;"; "&amp;TEXT(M29,"0,0")&amp;"/"&amp;TEXT(O29,"0")&amp;"; "&amp;TEXT(P29,"0,0")&amp;"/"&amp;TEXT(R29,"0")&amp;"; "&amp;TEXT(S29,"0")&amp;"/"&amp;TEXT(U29,"0")&amp;"; "&amp;TEXT(V29,"0,0")&amp;"/"&amp;TEXT(X29,"0")&amp;"; "&amp;TEXT(Y29,"0,0")&amp;"/"&amp;TEXT(AA29,"0")&amp;"; "&amp;TEXT(AB29,"0")&amp;"/"&amp;TEXT(AD29,"0")&amp;"; "&amp;TEXT(AE29,"0")&amp;"/"&amp;TEXT(AG29,"0")&amp;"; "&amp;TEXT(AH29,"0")&amp;"/"&amp;TEXT(AJ29,"0")&amp;"; "&amp;TEXT(AK29,"0")&amp;"/"&amp;TEXT(AM29,"0")</f>
        <v>36/60; 40/70; 8/32; 25/60; 06/42; 40/50; 14/70; 22/48; 13/59; 4/20; 60/57; 72/58</v>
      </c>
      <c r="BG29" s="43"/>
    </row>
    <row r="30" s="24" customFormat="true" ht="15" hidden="false" customHeight="true" outlineLevel="0" collapsed="false">
      <c r="A30" s="41" t="n">
        <v>22</v>
      </c>
      <c r="B30" s="60" t="s">
        <v>64</v>
      </c>
      <c r="C30" s="38"/>
      <c r="D30" s="43" t="n">
        <v>20</v>
      </c>
      <c r="E30" s="44" t="n">
        <f aca="false">IF(OR(ISBLANK(D30),D30="verletzt"),"",RANK(D30,D$9:D$80,0))</f>
        <v>39</v>
      </c>
      <c r="F30" s="45" t="n">
        <f aca="false">ROUND(MAX(0,D30*1.6666),0)</f>
        <v>33</v>
      </c>
      <c r="G30" s="43" t="n">
        <v>35</v>
      </c>
      <c r="H30" s="44" t="n">
        <f aca="false">IF(ISBLANK(G30),"",IF(G30="verletzt","",RANK(G30,G$9:G$80,0)))</f>
        <v>41</v>
      </c>
      <c r="I30" s="46" t="n">
        <f aca="false">ROUND(MAX(0,G30*1.75),0)</f>
        <v>61</v>
      </c>
      <c r="J30" s="47" t="n">
        <v>7</v>
      </c>
      <c r="K30" s="44" t="n">
        <f aca="false">IF(ISBLANK(J30),"",IF(J30="verletzt","",RANK(J30,J$9:J$80,0)))</f>
        <v>15</v>
      </c>
      <c r="L30" s="45" t="n">
        <f aca="false">MAX(0,J30*4)</f>
        <v>28</v>
      </c>
      <c r="M30" s="49" t="n">
        <v>26.6</v>
      </c>
      <c r="N30" s="37" t="n">
        <f aca="false">IF(ISBLANK(M30),"",IF(M30="verletzt","",RANK(M30,M$9:M$80,1)))</f>
        <v>36</v>
      </c>
      <c r="O30" s="51" t="n">
        <f aca="false">ROUND(IF(OR(M30=0,30&lt;=M30),0,(30-M30)*13),0)</f>
        <v>44</v>
      </c>
      <c r="P30" s="49" t="n">
        <v>5.2</v>
      </c>
      <c r="Q30" s="37" t="n">
        <f aca="false">IF(ISBLANK(P30),"",IF(P30="verletzt","",RANK(P30,P$9:P$80,1)))</f>
        <v>20</v>
      </c>
      <c r="R30" s="51" t="n">
        <f aca="false">ROUND(IF(OR(P30=0,6.5&lt;=P30),0,(6.5-P30)*60),0)</f>
        <v>78</v>
      </c>
      <c r="S30" s="47" t="n">
        <v>42</v>
      </c>
      <c r="T30" s="44" t="n">
        <f aca="false">IF(ISBLANK(S30),"",IF(S30="verletzt","",RANK(S30,S$9:S$80,0)))</f>
        <v>16</v>
      </c>
      <c r="U30" s="45" t="n">
        <f aca="false">ROUND(IF(S30&lt;=30,0,(S30-30)*5),0)</f>
        <v>60</v>
      </c>
      <c r="V30" s="49" t="n">
        <v>15.4</v>
      </c>
      <c r="W30" s="37" t="n">
        <f aca="false">IF(ISBLANK(V30),"",RANK(V30,V$9:V$80,1))</f>
        <v>41</v>
      </c>
      <c r="X30" s="51" t="n">
        <f aca="false">ROUND(IF(OR(V30=0,19&lt;=V30),0,(19-V30)*15),0)</f>
        <v>54</v>
      </c>
      <c r="Y30" s="52" t="n">
        <v>20.6</v>
      </c>
      <c r="Z30" s="37" t="n">
        <f aca="false">IF(ISBLANK(Y30),"",RANK(Y30,Y$9:Y$80,1))</f>
        <v>43</v>
      </c>
      <c r="AA30" s="51" t="n">
        <f aca="false">ROUND(IF(OR(Y30=0,24&lt;=Y30),0,(24-Y30)*20),0)</f>
        <v>68</v>
      </c>
      <c r="AB30" s="43" t="n">
        <v>14</v>
      </c>
      <c r="AC30" s="37" t="n">
        <f aca="false">IF(ISBLANK(AB30),"",RANK(AB30,AB$9:AB$80,0))</f>
        <v>8</v>
      </c>
      <c r="AD30" s="53" t="n">
        <f aca="false">ROUND(MAX(0,AB30*4.5),0)</f>
        <v>63</v>
      </c>
      <c r="AE30" s="43" t="n">
        <v>3</v>
      </c>
      <c r="AF30" s="37" t="n">
        <f aca="false">IF(ISBLANK(AE30),"",RANK(AE30,AE$9:AE$80,0))</f>
        <v>11</v>
      </c>
      <c r="AG30" s="53" t="n">
        <f aca="false">ROUND(MAX(0,AE30*5),0)</f>
        <v>15</v>
      </c>
      <c r="AH30" s="43" t="n">
        <v>65</v>
      </c>
      <c r="AI30" s="37" t="n">
        <f aca="false">IF(ISBLANK(AH30),"",RANK(AH30,AH$9:AH$80,0))</f>
        <v>4</v>
      </c>
      <c r="AJ30" s="53" t="n">
        <f aca="false">ROUND(MAX(0,AH30*0.95),0)</f>
        <v>62</v>
      </c>
      <c r="AK30" s="43" t="n">
        <v>72</v>
      </c>
      <c r="AL30" s="37" t="n">
        <f aca="false">IF(ISBLANK(AK30),"",RANK(AK30,AK$9:AK$80,0))</f>
        <v>25</v>
      </c>
      <c r="AM30" s="53" t="n">
        <f aca="false">ROUND(MAX(0,AK30*0.8),0)</f>
        <v>58</v>
      </c>
      <c r="AN30" s="54" t="n">
        <f aca="false">AO30/11</f>
        <v>27.1818181818182</v>
      </c>
      <c r="AO30" s="55" t="n">
        <f aca="false">E30+H30+K30+N30+Q30+T30+W30+Z30+AC30+AF30+AI30+AL30</f>
        <v>299</v>
      </c>
      <c r="AP30" s="56" t="n">
        <f aca="false">F30+I30+L30+O30+R30+U30+X30+AA30+AD30+AG30+AJ30+AM30</f>
        <v>624</v>
      </c>
      <c r="AQ30" s="57" t="n">
        <f aca="false">IF(COUNT(AO30)=1,RANK(AO30,AO$9:AO$80,1),"")</f>
        <v>17</v>
      </c>
      <c r="AR30" s="58" t="n">
        <f aca="false">IF(ISBLANK(AP30),"",RANK(AP30,AP$9:AP$80,0))</f>
        <v>22</v>
      </c>
      <c r="AT30" s="24" t="s">
        <v>51</v>
      </c>
      <c r="AU30" s="24" t="n">
        <f aca="false">LEFT(RIGHT(B30,6),2)=AT30</f>
        <v>1</v>
      </c>
      <c r="AW30" s="24" t="str">
        <f aca="false">A30&amp;"."</f>
        <v>22.</v>
      </c>
      <c r="AX30" s="24" t="str">
        <f aca="false">B30</f>
        <v>Veeser, Lukas (BO/04)</v>
      </c>
      <c r="AY30" s="59" t="n">
        <f aca="false">AP30</f>
        <v>624</v>
      </c>
      <c r="AZ30" s="24" t="str">
        <f aca="false">TEXT(D30,"0")&amp;"/"&amp;TEXT(F30,"0")&amp;"; "&amp;TEXT(G30,"0")&amp;"/"&amp;TEXT(I30,"0")&amp;"; "&amp;TEXT(J30,"0")&amp;"/"&amp;TEXT(L30,"0")&amp;"; "&amp;TEXT(M30,"0,0")&amp;"/"&amp;TEXT(O30,"0")&amp;"; "&amp;TEXT(P30,"0,0")&amp;"/"&amp;TEXT(R30,"0")&amp;"; "&amp;TEXT(S30,"0")&amp;"/"&amp;TEXT(U30,"0")&amp;"; "&amp;TEXT(V30,"0,0")&amp;"/"&amp;TEXT(X30,"0")&amp;"; "&amp;TEXT(Y30,"0,0")&amp;"/"&amp;TEXT(AA30,"0")&amp;"; "&amp;TEXT(AB30,"0")&amp;"/"&amp;TEXT(AD30,"0")&amp;"; "&amp;TEXT(AE30,"0")&amp;"/"&amp;TEXT(AG30,"0")&amp;"; "&amp;TEXT(AH30,"0")&amp;"/"&amp;TEXT(AJ30,"0")&amp;"; "&amp;TEXT(AK30,"0")&amp;"/"&amp;TEXT(AM30,"0")</f>
        <v>20/33; 35/61; 7/28; 27/44; 05/78; 42/60; 15/54; 21/68; 14/63; 3/15; 65/62; 72/58</v>
      </c>
      <c r="BG30" s="43"/>
    </row>
    <row r="31" s="24" customFormat="true" ht="15" hidden="false" customHeight="true" outlineLevel="0" collapsed="false">
      <c r="A31" s="41" t="n">
        <v>23</v>
      </c>
      <c r="B31" s="61" t="s">
        <v>65</v>
      </c>
      <c r="C31" s="38"/>
      <c r="D31" s="43" t="n">
        <v>31</v>
      </c>
      <c r="E31" s="44" t="n">
        <f aca="false">IF(OR(ISBLANK(D31),D31="verletzt"),"",RANK(D31,D$9:D$80,0))</f>
        <v>16</v>
      </c>
      <c r="F31" s="45" t="n">
        <f aca="false">ROUND(MAX(0,D31*1.6666),0)</f>
        <v>52</v>
      </c>
      <c r="G31" s="43" t="n">
        <v>52</v>
      </c>
      <c r="H31" s="44" t="n">
        <f aca="false">IF(ISBLANK(G31),"",IF(G31="verletzt","",RANK(G31,G$9:G$80,0)))</f>
        <v>3</v>
      </c>
      <c r="I31" s="46" t="n">
        <f aca="false">ROUND(MAX(0,G31*1.75),0)</f>
        <v>91</v>
      </c>
      <c r="J31" s="47" t="n">
        <v>2</v>
      </c>
      <c r="K31" s="44" t="n">
        <f aca="false">IF(ISBLANK(J31),"",IF(J31="verletzt","",RANK(J31,J$9:J$80,0)))</f>
        <v>54</v>
      </c>
      <c r="L31" s="45" t="n">
        <f aca="false">MAX(0,J31*4)</f>
        <v>8</v>
      </c>
      <c r="M31" s="49" t="n">
        <v>27.7</v>
      </c>
      <c r="N31" s="37" t="n">
        <f aca="false">IF(ISBLANK(M31),"",IF(M31="verletzt","",RANK(M31,M$9:M$80,1)))</f>
        <v>52</v>
      </c>
      <c r="O31" s="51" t="n">
        <f aca="false">ROUND(IF(OR(M31=0,30&lt;=M31),0,(30-M31)*13),0)</f>
        <v>30</v>
      </c>
      <c r="P31" s="49" t="n">
        <v>5.2</v>
      </c>
      <c r="Q31" s="37" t="n">
        <f aca="false">IF(ISBLANK(P31),"",IF(P31="verletzt","",RANK(P31,P$9:P$80,1)))</f>
        <v>20</v>
      </c>
      <c r="R31" s="51" t="n">
        <f aca="false">ROUND(IF(OR(P31=0,6.5&lt;=P31),0,(6.5-P31)*60),0)</f>
        <v>78</v>
      </c>
      <c r="S31" s="47" t="n">
        <v>42</v>
      </c>
      <c r="T31" s="44" t="n">
        <f aca="false">IF(ISBLANK(S31),"",IF(S31="verletzt","",RANK(S31,S$9:S$80,0)))</f>
        <v>16</v>
      </c>
      <c r="U31" s="45" t="n">
        <f aca="false">ROUND(IF(S31&lt;=30,0,(S31-30)*5),0)</f>
        <v>60</v>
      </c>
      <c r="V31" s="49" t="n">
        <v>15.1</v>
      </c>
      <c r="W31" s="37" t="n">
        <f aca="false">IF(ISBLANK(V31),"",RANK(V31,V$9:V$80,1))</f>
        <v>36</v>
      </c>
      <c r="X31" s="51" t="n">
        <f aca="false">ROUND(IF(OR(V31=0,19&lt;=V31),0,(19-V31)*15),0)</f>
        <v>59</v>
      </c>
      <c r="Y31" s="52" t="n">
        <v>19.2</v>
      </c>
      <c r="Z31" s="37" t="n">
        <f aca="false">IF(ISBLANK(Y31),"",RANK(Y31,Y$9:Y$80,1))</f>
        <v>13</v>
      </c>
      <c r="AA31" s="51" t="n">
        <f aca="false">ROUND(IF(OR(Y31=0,24&lt;=Y31),0,(24-Y31)*20),0)</f>
        <v>96</v>
      </c>
      <c r="AB31" s="43" t="n">
        <v>11</v>
      </c>
      <c r="AC31" s="37" t="n">
        <f aca="false">IF(ISBLANK(AB31),"",RANK(AB31,AB$9:AB$80,0))</f>
        <v>27</v>
      </c>
      <c r="AD31" s="53" t="n">
        <f aca="false">ROUND(MAX(0,AB31*4.5),0)</f>
        <v>50</v>
      </c>
      <c r="AE31" s="43" t="n">
        <v>0</v>
      </c>
      <c r="AF31" s="37" t="n">
        <f aca="false">IF(ISBLANK(AE31),"",RANK(AE31,AE$9:AE$80,0))</f>
        <v>42</v>
      </c>
      <c r="AG31" s="53" t="n">
        <f aca="false">ROUND(MAX(0,AE31*5),0)</f>
        <v>0</v>
      </c>
      <c r="AH31" s="43" t="n">
        <v>42</v>
      </c>
      <c r="AI31" s="37" t="n">
        <f aca="false">IF(ISBLANK(AH31),"",RANK(AH31,AH$9:AH$80,0))</f>
        <v>55</v>
      </c>
      <c r="AJ31" s="53" t="n">
        <f aca="false">ROUND(MAX(0,AH31*0.95),0)</f>
        <v>40</v>
      </c>
      <c r="AK31" s="43" t="n">
        <v>70</v>
      </c>
      <c r="AL31" s="37" t="n">
        <f aca="false">IF(ISBLANK(AK31),"",RANK(AK31,AK$9:AK$80,0))</f>
        <v>32</v>
      </c>
      <c r="AM31" s="53" t="n">
        <f aca="false">ROUND(MAX(0,AK31*0.8),0)</f>
        <v>56</v>
      </c>
      <c r="AN31" s="54" t="n">
        <f aca="false">AO31/11</f>
        <v>33.2727272727273</v>
      </c>
      <c r="AO31" s="55" t="n">
        <f aca="false">E31+H31+K31+N31+Q31+T31+W31+Z31+AC31+AF31+AI31+AL31</f>
        <v>366</v>
      </c>
      <c r="AP31" s="56" t="n">
        <f aca="false">F31+I31+L31+O31+R31+U31+X31+AA31+AD31+AG31+AJ31+AM31</f>
        <v>620</v>
      </c>
      <c r="AQ31" s="57" t="n">
        <f aca="false">IF(COUNT(AO31)=1,RANK(AO31,AO$9:AO$80,1),"")</f>
        <v>25</v>
      </c>
      <c r="AR31" s="58" t="n">
        <f aca="false">IF(ISBLANK(AP31),"",RANK(AP31,AP$9:AP$80,0))</f>
        <v>23</v>
      </c>
      <c r="AT31" s="24" t="s">
        <v>46</v>
      </c>
      <c r="AU31" s="24" t="n">
        <f aca="false">LEFT(RIGHT(B31,6),2)=AT31</f>
        <v>1</v>
      </c>
      <c r="AW31" s="24" t="str">
        <f aca="false">A31&amp;"."</f>
        <v>23.</v>
      </c>
      <c r="AX31" s="24" t="str">
        <f aca="false">B31</f>
        <v>Kuzniar, Wiktor (SW/04)</v>
      </c>
      <c r="AY31" s="59" t="n">
        <f aca="false">AP31</f>
        <v>620</v>
      </c>
      <c r="AZ31" s="24" t="str">
        <f aca="false">TEXT(D31,"0")&amp;"/"&amp;TEXT(F31,"0")&amp;"; "&amp;TEXT(G31,"0")&amp;"/"&amp;TEXT(I31,"0")&amp;"; "&amp;TEXT(J31,"0")&amp;"/"&amp;TEXT(L31,"0")&amp;"; "&amp;TEXT(M31,"0,0")&amp;"/"&amp;TEXT(O31,"0")&amp;"; "&amp;TEXT(P31,"0,0")&amp;"/"&amp;TEXT(R31,"0")&amp;"; "&amp;TEXT(S31,"0")&amp;"/"&amp;TEXT(U31,"0")&amp;"; "&amp;TEXT(V31,"0,0")&amp;"/"&amp;TEXT(X31,"0")&amp;"; "&amp;TEXT(Y31,"0,0")&amp;"/"&amp;TEXT(AA31,"0")&amp;"; "&amp;TEXT(AB31,"0")&amp;"/"&amp;TEXT(AD31,"0")&amp;"; "&amp;TEXT(AE31,"0")&amp;"/"&amp;TEXT(AG31,"0")&amp;"; "&amp;TEXT(AH31,"0")&amp;"/"&amp;TEXT(AJ31,"0")&amp;"; "&amp;TEXT(AK31,"0")&amp;"/"&amp;TEXT(AM31,"0")</f>
        <v>31/52; 52/91; 2/8; 28/30; 05/78; 42/60; 15/59; 19/96; 11/50; 0/0; 42/40; 70/56</v>
      </c>
      <c r="BG31" s="43"/>
    </row>
    <row r="32" s="24" customFormat="true" ht="15" hidden="false" customHeight="true" outlineLevel="0" collapsed="false">
      <c r="A32" s="41" t="n">
        <v>24</v>
      </c>
      <c r="B32" s="60" t="s">
        <v>66</v>
      </c>
      <c r="C32" s="34"/>
      <c r="D32" s="43" t="n">
        <v>28</v>
      </c>
      <c r="E32" s="44" t="n">
        <f aca="false">IF(OR(ISBLANK(D32),D32="verletzt"),"",RANK(D32,D$9:D$80,0))</f>
        <v>21</v>
      </c>
      <c r="F32" s="45" t="n">
        <f aca="false">ROUND(MAX(0,D32*1.6666),0)</f>
        <v>47</v>
      </c>
      <c r="G32" s="43" t="n">
        <v>25</v>
      </c>
      <c r="H32" s="44" t="n">
        <f aca="false">IF(ISBLANK(G32),"",IF(G32="verletzt","",RANK(G32,G$9:G$80,0)))</f>
        <v>61</v>
      </c>
      <c r="I32" s="46" t="n">
        <f aca="false">ROUND(MAX(0,G32*1.75),0)</f>
        <v>44</v>
      </c>
      <c r="J32" s="47" t="n">
        <v>7</v>
      </c>
      <c r="K32" s="44" t="n">
        <f aca="false">IF(ISBLANK(J32),"",IF(J32="verletzt","",RANK(J32,J$9:J$80,0)))</f>
        <v>15</v>
      </c>
      <c r="L32" s="45" t="n">
        <f aca="false">MAX(0,J32*4)</f>
        <v>28</v>
      </c>
      <c r="M32" s="49" t="n">
        <v>24.2</v>
      </c>
      <c r="N32" s="37" t="n">
        <f aca="false">IF(ISBLANK(M32),"",IF(M32="verletzt","",RANK(M32,M$9:M$80,1)))</f>
        <v>8</v>
      </c>
      <c r="O32" s="51" t="n">
        <f aca="false">ROUND(IF(OR(M32=0,30&lt;=M32),0,(30-M32)*13),0)</f>
        <v>75</v>
      </c>
      <c r="P32" s="49" t="n">
        <v>5.3</v>
      </c>
      <c r="Q32" s="37" t="n">
        <f aca="false">IF(ISBLANK(P32),"",IF(P32="verletzt","",RANK(P32,P$9:P$80,1)))</f>
        <v>32</v>
      </c>
      <c r="R32" s="51" t="n">
        <f aca="false">ROUND(IF(OR(P32=0,6.5&lt;=P32),0,(6.5-P32)*60),0)</f>
        <v>72</v>
      </c>
      <c r="S32" s="47" t="n">
        <v>40.42</v>
      </c>
      <c r="T32" s="44" t="n">
        <f aca="false">IF(ISBLANK(S32),"",IF(S32="verletzt","",RANK(S32,S$9:S$80,0)))</f>
        <v>33</v>
      </c>
      <c r="U32" s="45" t="n">
        <f aca="false">ROUND(IF(S32&lt;=30,0,(S32-30)*5),0)</f>
        <v>52</v>
      </c>
      <c r="V32" s="49" t="n">
        <v>14.6</v>
      </c>
      <c r="W32" s="37" t="n">
        <f aca="false">IF(ISBLANK(V32),"",RANK(V32,V$9:V$80,1))</f>
        <v>24</v>
      </c>
      <c r="X32" s="51" t="n">
        <f aca="false">ROUND(IF(OR(V32=0,19&lt;=V32),0,(19-V32)*15),0)</f>
        <v>66</v>
      </c>
      <c r="Y32" s="52" t="n">
        <v>19.5</v>
      </c>
      <c r="Z32" s="37" t="n">
        <f aca="false">IF(ISBLANK(Y32),"",RANK(Y32,Y$9:Y$80,1))</f>
        <v>16</v>
      </c>
      <c r="AA32" s="51" t="n">
        <f aca="false">ROUND(IF(OR(Y32=0,24&lt;=Y32),0,(24-Y32)*20),0)</f>
        <v>90</v>
      </c>
      <c r="AB32" s="43" t="n">
        <v>8</v>
      </c>
      <c r="AC32" s="37" t="n">
        <f aca="false">IF(ISBLANK(AB32),"",RANK(AB32,AB$9:AB$80,0))</f>
        <v>50</v>
      </c>
      <c r="AD32" s="53" t="n">
        <f aca="false">ROUND(MAX(0,AB32*4.5),0)</f>
        <v>36</v>
      </c>
      <c r="AE32" s="43" t="n">
        <v>1</v>
      </c>
      <c r="AF32" s="37" t="n">
        <f aca="false">IF(ISBLANK(AE32),"",RANK(AE32,AE$9:AE$80,0))</f>
        <v>27</v>
      </c>
      <c r="AG32" s="53" t="n">
        <f aca="false">ROUND(MAX(0,AE32*5),0)</f>
        <v>5</v>
      </c>
      <c r="AH32" s="43" t="n">
        <v>40</v>
      </c>
      <c r="AI32" s="37" t="n">
        <f aca="false">IF(ISBLANK(AH32),"",RANK(AH32,AH$9:AH$80,0))</f>
        <v>56</v>
      </c>
      <c r="AJ32" s="53" t="n">
        <f aca="false">ROUND(MAX(0,AH32*0.95),0)</f>
        <v>38</v>
      </c>
      <c r="AK32" s="43" t="n">
        <v>70</v>
      </c>
      <c r="AL32" s="37" t="n">
        <f aca="false">IF(ISBLANK(AK32),"",RANK(AK32,AK$9:AK$80,0))</f>
        <v>32</v>
      </c>
      <c r="AM32" s="53" t="n">
        <f aca="false">ROUND(MAX(0,AK32*0.8),0)</f>
        <v>56</v>
      </c>
      <c r="AN32" s="54" t="n">
        <f aca="false">AO32/11</f>
        <v>34.0909090909091</v>
      </c>
      <c r="AO32" s="55" t="n">
        <f aca="false">E32+H32+K32+N32+Q32+T32+W32+Z32+AC32+AF32+AI32+AL32</f>
        <v>375</v>
      </c>
      <c r="AP32" s="56" t="n">
        <f aca="false">F32+I32+L32+O32+R32+U32+X32+AA32+AD32+AG32+AJ32+AM32</f>
        <v>609</v>
      </c>
      <c r="AQ32" s="57" t="n">
        <f aca="false">IF(COUNT(AO32)=1,RANK(AO32,AO$9:AO$80,1),"")</f>
        <v>30</v>
      </c>
      <c r="AR32" s="58" t="n">
        <f aca="false">IF(ISBLANK(AP32),"",RANK(AP32,AP$9:AP$80,0))</f>
        <v>24</v>
      </c>
      <c r="AT32" s="24" t="s">
        <v>56</v>
      </c>
      <c r="AU32" s="24" t="n">
        <f aca="false">LEFT(RIGHT(B32,6),2)=AT32</f>
        <v>1</v>
      </c>
      <c r="AW32" s="24" t="str">
        <f aca="false">A32&amp;"."</f>
        <v>24.</v>
      </c>
      <c r="AX32" s="24" t="str">
        <f aca="false">B32</f>
        <v>Matthis, Luka (OG/04)</v>
      </c>
      <c r="AY32" s="59" t="n">
        <f aca="false">AP32</f>
        <v>609</v>
      </c>
      <c r="AZ32" s="24" t="str">
        <f aca="false">TEXT(D32,"0")&amp;"/"&amp;TEXT(F32,"0")&amp;"; "&amp;TEXT(G32,"0")&amp;"/"&amp;TEXT(I32,"0")&amp;"; "&amp;TEXT(J32,"0")&amp;"/"&amp;TEXT(L32,"0")&amp;"; "&amp;TEXT(M32,"0,0")&amp;"/"&amp;TEXT(O32,"0")&amp;"; "&amp;TEXT(P32,"0,0")&amp;"/"&amp;TEXT(R32,"0")&amp;"; "&amp;TEXT(S32,"0")&amp;"/"&amp;TEXT(U32,"0")&amp;"; "&amp;TEXT(V32,"0,0")&amp;"/"&amp;TEXT(X32,"0")&amp;"; "&amp;TEXT(Y32,"0,0")&amp;"/"&amp;TEXT(AA32,"0")&amp;"; "&amp;TEXT(AB32,"0")&amp;"/"&amp;TEXT(AD32,"0")&amp;"; "&amp;TEXT(AE32,"0")&amp;"/"&amp;TEXT(AG32,"0")&amp;"; "&amp;TEXT(AH32,"0")&amp;"/"&amp;TEXT(AJ32,"0")&amp;"; "&amp;TEXT(AK32,"0")&amp;"/"&amp;TEXT(AM32,"0")</f>
        <v>28/47; 25/44; 7/28; 24/75; 05/72; 40/52; 15/66; 20/90; 8/36; 1/5; 40/38; 70/56</v>
      </c>
      <c r="BG32" s="43"/>
    </row>
    <row r="33" s="24" customFormat="true" ht="15" hidden="false" customHeight="true" outlineLevel="0" collapsed="false">
      <c r="A33" s="41" t="n">
        <v>25</v>
      </c>
      <c r="B33" s="60" t="s">
        <v>67</v>
      </c>
      <c r="C33" s="34"/>
      <c r="D33" s="43" t="n">
        <v>36</v>
      </c>
      <c r="E33" s="44" t="n">
        <f aca="false">IF(OR(ISBLANK(D33),D33="verletzt"),"",RANK(D33,D$9:D$80,0))</f>
        <v>6</v>
      </c>
      <c r="F33" s="45" t="n">
        <f aca="false">ROUND(MAX(0,D33*1.6666),0)</f>
        <v>60</v>
      </c>
      <c r="G33" s="43" t="n">
        <v>45</v>
      </c>
      <c r="H33" s="44" t="n">
        <f aca="false">IF(ISBLANK(G33),"",IF(G33="verletzt","",RANK(G33,G$9:G$80,0)))</f>
        <v>8</v>
      </c>
      <c r="I33" s="46" t="n">
        <f aca="false">ROUND(MAX(0,G33*1.75),0)</f>
        <v>79</v>
      </c>
      <c r="J33" s="47" t="n">
        <v>2</v>
      </c>
      <c r="K33" s="44" t="n">
        <f aca="false">IF(ISBLANK(J33),"",IF(J33="verletzt","",RANK(J33,J$9:J$80,0)))</f>
        <v>54</v>
      </c>
      <c r="L33" s="45" t="n">
        <f aca="false">MAX(0,J33*4)</f>
        <v>8</v>
      </c>
      <c r="M33" s="49" t="n">
        <v>26.3</v>
      </c>
      <c r="N33" s="37" t="n">
        <f aca="false">IF(ISBLANK(M33),"",IF(M33="verletzt","",RANK(M33,M$9:M$80,1)))</f>
        <v>31</v>
      </c>
      <c r="O33" s="51" t="n">
        <f aca="false">ROUND(IF(OR(M33=0,30&lt;=M33),0,(30-M33)*13),0)</f>
        <v>48</v>
      </c>
      <c r="P33" s="49" t="n">
        <v>5.2</v>
      </c>
      <c r="Q33" s="37" t="n">
        <f aca="false">IF(ISBLANK(P33),"",IF(P33="verletzt","",RANK(P33,P$9:P$80,1)))</f>
        <v>20</v>
      </c>
      <c r="R33" s="51" t="n">
        <f aca="false">ROUND(IF(OR(P33=0,6.5&lt;=P33),0,(6.5-P33)*60),0)</f>
        <v>78</v>
      </c>
      <c r="S33" s="47" t="n">
        <v>34</v>
      </c>
      <c r="T33" s="44" t="n">
        <f aca="false">IF(ISBLANK(S33),"",IF(S33="verletzt","",RANK(S33,S$9:S$80,0)))</f>
        <v>59</v>
      </c>
      <c r="U33" s="45" t="n">
        <f aca="false">ROUND(IF(S33&lt;=30,0,(S33-30)*5),0)</f>
        <v>20</v>
      </c>
      <c r="V33" s="49" t="n">
        <v>15.7</v>
      </c>
      <c r="W33" s="37" t="n">
        <f aca="false">IF(ISBLANK(V33),"",RANK(V33,V$9:V$80,1))</f>
        <v>46</v>
      </c>
      <c r="X33" s="51" t="n">
        <f aca="false">ROUND(IF(OR(V33=0,19&lt;=V33),0,(19-V33)*15),0)</f>
        <v>50</v>
      </c>
      <c r="Y33" s="52" t="n">
        <v>19.7</v>
      </c>
      <c r="Z33" s="37" t="n">
        <f aca="false">IF(ISBLANK(Y33),"",RANK(Y33,Y$9:Y$80,1))</f>
        <v>21</v>
      </c>
      <c r="AA33" s="51" t="n">
        <f aca="false">ROUND(IF(OR(Y33=0,24&lt;=Y33),0,(24-Y33)*20),0)</f>
        <v>86</v>
      </c>
      <c r="AB33" s="43" t="n">
        <v>15</v>
      </c>
      <c r="AC33" s="37" t="n">
        <f aca="false">IF(ISBLANK(AB33),"",RANK(AB33,AB$9:AB$80,0))</f>
        <v>5</v>
      </c>
      <c r="AD33" s="53" t="n">
        <f aca="false">ROUND(MAX(0,AB33*4.5),0)</f>
        <v>68</v>
      </c>
      <c r="AE33" s="43" t="n">
        <v>0</v>
      </c>
      <c r="AF33" s="37" t="n">
        <f aca="false">IF(ISBLANK(AE33),"",RANK(AE33,AE$9:AE$80,0))</f>
        <v>42</v>
      </c>
      <c r="AG33" s="53" t="n">
        <f aca="false">ROUND(MAX(0,AE33*5),0)</f>
        <v>0</v>
      </c>
      <c r="AH33" s="43" t="n">
        <v>47</v>
      </c>
      <c r="AI33" s="37" t="n">
        <f aca="false">IF(ISBLANK(AH33),"",RANK(AH33,AH$9:AH$80,0))</f>
        <v>42</v>
      </c>
      <c r="AJ33" s="53" t="n">
        <f aca="false">ROUND(MAX(0,AH33*0.95),0)</f>
        <v>45</v>
      </c>
      <c r="AK33" s="43" t="n">
        <v>70</v>
      </c>
      <c r="AL33" s="37" t="n">
        <f aca="false">IF(ISBLANK(AK33),"",RANK(AK33,AK$9:AK$80,0))</f>
        <v>32</v>
      </c>
      <c r="AM33" s="53" t="n">
        <f aca="false">ROUND(MAX(0,AK33*0.8),0)</f>
        <v>56</v>
      </c>
      <c r="AN33" s="54" t="n">
        <f aca="false">AO33/11</f>
        <v>33.2727272727273</v>
      </c>
      <c r="AO33" s="55" t="n">
        <f aca="false">E33+H33+K33+N33+Q33+T33+W33+Z33+AC33+AF33+AI33+AL33</f>
        <v>366</v>
      </c>
      <c r="AP33" s="56" t="n">
        <f aca="false">F33+I33+L33+O33+R33+U33+X33+AA33+AD33+AG33+AJ33+AM33</f>
        <v>598</v>
      </c>
      <c r="AQ33" s="57" t="n">
        <f aca="false">IF(COUNT(AO33)=1,RANK(AO33,AO$9:AO$80,1),"")</f>
        <v>25</v>
      </c>
      <c r="AR33" s="58" t="n">
        <f aca="false">IF(ISBLANK(AP33),"",RANK(AP33,AP$9:AP$80,0))</f>
        <v>25</v>
      </c>
      <c r="AT33" s="24" t="s">
        <v>42</v>
      </c>
      <c r="AU33" s="24" t="n">
        <f aca="false">LEFT(RIGHT(B33,6),2)=AT33</f>
        <v>1</v>
      </c>
      <c r="AW33" s="24" t="str">
        <f aca="false">A33&amp;"."</f>
        <v>25.</v>
      </c>
      <c r="AX33" s="24" t="str">
        <f aca="false">B33</f>
        <v>Trummer, Oskar (FR/04)</v>
      </c>
      <c r="AY33" s="59" t="n">
        <f aca="false">AP33</f>
        <v>598</v>
      </c>
      <c r="AZ33" s="24" t="str">
        <f aca="false">TEXT(D33,"0")&amp;"/"&amp;TEXT(F33,"0")&amp;"; "&amp;TEXT(G33,"0")&amp;"/"&amp;TEXT(I33,"0")&amp;"; "&amp;TEXT(J33,"0")&amp;"/"&amp;TEXT(L33,"0")&amp;"; "&amp;TEXT(M33,"0,0")&amp;"/"&amp;TEXT(O33,"0")&amp;"; "&amp;TEXT(P33,"0,0")&amp;"/"&amp;TEXT(R33,"0")&amp;"; "&amp;TEXT(S33,"0")&amp;"/"&amp;TEXT(U33,"0")&amp;"; "&amp;TEXT(V33,"0,0")&amp;"/"&amp;TEXT(X33,"0")&amp;"; "&amp;TEXT(Y33,"0,0")&amp;"/"&amp;TEXT(AA33,"0")&amp;"; "&amp;TEXT(AB33,"0")&amp;"/"&amp;TEXT(AD33,"0")&amp;"; "&amp;TEXT(AE33,"0")&amp;"/"&amp;TEXT(AG33,"0")&amp;"; "&amp;TEXT(AH33,"0")&amp;"/"&amp;TEXT(AJ33,"0")&amp;"; "&amp;TEXT(AK33,"0")&amp;"/"&amp;TEXT(AM33,"0")</f>
        <v>36/60; 45/79; 2/8; 26/48; 05/78; 34/20; 16/50; 20/86; 15/68; 0/0; 47/45; 70/56</v>
      </c>
      <c r="BG33" s="43"/>
    </row>
    <row r="34" s="24" customFormat="true" ht="15" hidden="false" customHeight="true" outlineLevel="0" collapsed="false">
      <c r="A34" s="41" t="n">
        <v>26</v>
      </c>
      <c r="B34" s="42" t="s">
        <v>68</v>
      </c>
      <c r="C34" s="34"/>
      <c r="D34" s="43" t="n">
        <v>20</v>
      </c>
      <c r="E34" s="44" t="n">
        <f aca="false">IF(OR(ISBLANK(D34),D34="verletzt"),"",RANK(D34,D$9:D$80,0))</f>
        <v>39</v>
      </c>
      <c r="F34" s="45" t="n">
        <f aca="false">ROUND(MAX(0,D34*1.6666),0)</f>
        <v>33</v>
      </c>
      <c r="G34" s="43" t="n">
        <v>38</v>
      </c>
      <c r="H34" s="44" t="n">
        <f aca="false">IF(ISBLANK(G34),"",IF(G34="verletzt","",RANK(G34,G$9:G$80,0)))</f>
        <v>31</v>
      </c>
      <c r="I34" s="46" t="n">
        <f aca="false">ROUND(MAX(0,G34*1.75),0)</f>
        <v>67</v>
      </c>
      <c r="J34" s="47" t="n">
        <v>6</v>
      </c>
      <c r="K34" s="44" t="n">
        <f aca="false">IF(ISBLANK(J34),"",IF(J34="verletzt","",RANK(J34,J$9:J$80,0)))</f>
        <v>20</v>
      </c>
      <c r="L34" s="45" t="n">
        <f aca="false">MAX(0,J34*4)</f>
        <v>24</v>
      </c>
      <c r="M34" s="49" t="n">
        <v>27.6</v>
      </c>
      <c r="N34" s="37" t="n">
        <f aca="false">IF(ISBLANK(M34),"",IF(M34="verletzt","",RANK(M34,M$9:M$80,1)))</f>
        <v>49</v>
      </c>
      <c r="O34" s="51" t="n">
        <f aca="false">ROUND(IF(OR(M34=0,30&lt;=M34),0,(30-M34)*13),0)</f>
        <v>31</v>
      </c>
      <c r="P34" s="49" t="n">
        <v>4.8</v>
      </c>
      <c r="Q34" s="37" t="n">
        <f aca="false">IF(ISBLANK(P34),"",IF(P34="verletzt","",RANK(P34,P$9:P$80,1)))</f>
        <v>6</v>
      </c>
      <c r="R34" s="51" t="n">
        <f aca="false">ROUND(IF(OR(P34=0,6.5&lt;=P34),0,(6.5-P34)*60),0)</f>
        <v>102</v>
      </c>
      <c r="S34" s="47" t="n">
        <v>40</v>
      </c>
      <c r="T34" s="44" t="n">
        <f aca="false">IF(ISBLANK(S34),"",IF(S34="verletzt","",RANK(S34,S$9:S$80,0)))</f>
        <v>34</v>
      </c>
      <c r="U34" s="45" t="n">
        <f aca="false">ROUND(IF(S34&lt;=30,0,(S34-30)*5),0)</f>
        <v>50</v>
      </c>
      <c r="V34" s="49" t="n">
        <v>15.7</v>
      </c>
      <c r="W34" s="37" t="n">
        <f aca="false">IF(ISBLANK(V34),"",RANK(V34,V$9:V$80,1))</f>
        <v>46</v>
      </c>
      <c r="X34" s="51" t="n">
        <f aca="false">ROUND(IF(OR(V34=0,19&lt;=V34),0,(19-V34)*15),0)</f>
        <v>50</v>
      </c>
      <c r="Y34" s="52" t="n">
        <v>21.2</v>
      </c>
      <c r="Z34" s="37" t="n">
        <f aca="false">IF(ISBLANK(Y34),"",RANK(Y34,Y$9:Y$80,1))</f>
        <v>58</v>
      </c>
      <c r="AA34" s="51" t="n">
        <f aca="false">ROUND(IF(OR(Y34=0,24&lt;=Y34),0,(24-Y34)*20),0)</f>
        <v>56</v>
      </c>
      <c r="AB34" s="43" t="n">
        <v>15</v>
      </c>
      <c r="AC34" s="37" t="n">
        <f aca="false">IF(ISBLANK(AB34),"",RANK(AB34,AB$9:AB$80,0))</f>
        <v>5</v>
      </c>
      <c r="AD34" s="53" t="n">
        <f aca="false">ROUND(MAX(0,AB34*4.5),0)</f>
        <v>68</v>
      </c>
      <c r="AE34" s="43" t="n">
        <v>0</v>
      </c>
      <c r="AF34" s="37" t="n">
        <f aca="false">IF(ISBLANK(AE34),"",RANK(AE34,AE$9:AE$80,0))</f>
        <v>42</v>
      </c>
      <c r="AG34" s="53" t="n">
        <f aca="false">ROUND(MAX(0,AE34*5),0)</f>
        <v>0</v>
      </c>
      <c r="AH34" s="43" t="n">
        <v>64</v>
      </c>
      <c r="AI34" s="37" t="n">
        <f aca="false">IF(ISBLANK(AH34),"",RANK(AH34,AH$9:AH$80,0))</f>
        <v>8</v>
      </c>
      <c r="AJ34" s="53" t="n">
        <f aca="false">ROUND(MAX(0,AH34*0.95),0)</f>
        <v>61</v>
      </c>
      <c r="AK34" s="43" t="n">
        <v>68</v>
      </c>
      <c r="AL34" s="37" t="n">
        <f aca="false">IF(ISBLANK(AK34),"",RANK(AK34,AK$9:AK$80,0))</f>
        <v>44</v>
      </c>
      <c r="AM34" s="53" t="n">
        <f aca="false">ROUND(MAX(0,AK34*0.8),0)</f>
        <v>54</v>
      </c>
      <c r="AN34" s="54" t="n">
        <f aca="false">AO34/11</f>
        <v>34.7272727272727</v>
      </c>
      <c r="AO34" s="55" t="n">
        <f aca="false">E34+H34+K34+N34+Q34+T34+W34+Z34+AC34+AF34+AI34+AL34</f>
        <v>382</v>
      </c>
      <c r="AP34" s="56" t="n">
        <f aca="false">F34+I34+L34+O34+R34+U34+X34+AA34+AD34+AG34+AJ34+AM34</f>
        <v>596</v>
      </c>
      <c r="AQ34" s="57" t="n">
        <f aca="false">IF(COUNT(AO34)=1,RANK(AO34,AO$9:AO$80,1),"")</f>
        <v>31</v>
      </c>
      <c r="AR34" s="58" t="n">
        <f aca="false">IF(ISBLANK(AP34),"",RANK(AP34,AP$9:AP$80,0))</f>
        <v>26</v>
      </c>
      <c r="AT34" s="24" t="s">
        <v>51</v>
      </c>
      <c r="AU34" s="24" t="n">
        <f aca="false">LEFT(RIGHT(B34,6),2)=AT34</f>
        <v>1</v>
      </c>
      <c r="AW34" s="24" t="str">
        <f aca="false">A34&amp;"."</f>
        <v>26.</v>
      </c>
      <c r="AX34" s="24" t="str">
        <f aca="false">B34</f>
        <v>Roth, Richard (BO/04)</v>
      </c>
      <c r="AY34" s="59" t="n">
        <f aca="false">AP34</f>
        <v>596</v>
      </c>
      <c r="AZ34" s="24" t="str">
        <f aca="false">TEXT(D34,"0")&amp;"/"&amp;TEXT(F34,"0")&amp;"; "&amp;TEXT(G34,"0")&amp;"/"&amp;TEXT(I34,"0")&amp;"; "&amp;TEXT(J34,"0")&amp;"/"&amp;TEXT(L34,"0")&amp;"; "&amp;TEXT(M34,"0,0")&amp;"/"&amp;TEXT(O34,"0")&amp;"; "&amp;TEXT(P34,"0,0")&amp;"/"&amp;TEXT(R34,"0")&amp;"; "&amp;TEXT(S34,"0")&amp;"/"&amp;TEXT(U34,"0")&amp;"; "&amp;TEXT(V34,"0,0")&amp;"/"&amp;TEXT(X34,"0")&amp;"; "&amp;TEXT(Y34,"0,0")&amp;"/"&amp;TEXT(AA34,"0")&amp;"; "&amp;TEXT(AB34,"0")&amp;"/"&amp;TEXT(AD34,"0")&amp;"; "&amp;TEXT(AE34,"0")&amp;"/"&amp;TEXT(AG34,"0")&amp;"; "&amp;TEXT(AH34,"0")&amp;"/"&amp;TEXT(AJ34,"0")&amp;"; "&amp;TEXT(AK34,"0")&amp;"/"&amp;TEXT(AM34,"0")</f>
        <v>20/33; 38/67; 6/24; 28/31; 05/102; 40/50; 16/50; 21/56; 15/68; 0/0; 64/61; 68/54</v>
      </c>
      <c r="BG34" s="43"/>
    </row>
    <row r="35" s="24" customFormat="true" ht="15" hidden="false" customHeight="true" outlineLevel="0" collapsed="false">
      <c r="A35" s="41" t="n">
        <v>27</v>
      </c>
      <c r="B35" s="60" t="s">
        <v>69</v>
      </c>
      <c r="C35" s="38"/>
      <c r="D35" s="43" t="n">
        <v>27</v>
      </c>
      <c r="E35" s="44" t="n">
        <f aca="false">IF(OR(ISBLANK(D35),D35="verletzt"),"",RANK(D35,D$9:D$80,0))</f>
        <v>24</v>
      </c>
      <c r="F35" s="45" t="n">
        <f aca="false">ROUND(MAX(0,D35*1.6666),0)</f>
        <v>45</v>
      </c>
      <c r="G35" s="43" t="n">
        <v>34</v>
      </c>
      <c r="H35" s="44" t="n">
        <f aca="false">IF(ISBLANK(G35),"",IF(G35="verletzt","",RANK(G35,G$9:G$80,0)))</f>
        <v>45</v>
      </c>
      <c r="I35" s="46" t="n">
        <f aca="false">ROUND(MAX(0,G35*1.75),0)</f>
        <v>60</v>
      </c>
      <c r="J35" s="47" t="n">
        <v>4</v>
      </c>
      <c r="K35" s="44" t="n">
        <f aca="false">IF(ISBLANK(J35),"",IF(J35="verletzt","",RANK(J35,J$9:J$80,0)))</f>
        <v>32</v>
      </c>
      <c r="L35" s="45" t="n">
        <f aca="false">MAX(0,J35*4)</f>
        <v>16</v>
      </c>
      <c r="M35" s="49" t="n">
        <v>26.5</v>
      </c>
      <c r="N35" s="37" t="n">
        <f aca="false">IF(ISBLANK(M35),"",IF(M35="verletzt","",RANK(M35,M$9:M$80,1)))</f>
        <v>34</v>
      </c>
      <c r="O35" s="51" t="n">
        <f aca="false">ROUND(IF(OR(M35=0,30&lt;=M35),0,(30-M35)*13),0)</f>
        <v>46</v>
      </c>
      <c r="P35" s="49" t="n">
        <v>5.3</v>
      </c>
      <c r="Q35" s="37" t="n">
        <f aca="false">IF(ISBLANK(P35),"",IF(P35="verletzt","",RANK(P35,P$9:P$80,1)))</f>
        <v>32</v>
      </c>
      <c r="R35" s="51" t="n">
        <f aca="false">ROUND(IF(OR(P35=0,6.5&lt;=P35),0,(6.5-P35)*60),0)</f>
        <v>72</v>
      </c>
      <c r="S35" s="47" t="n">
        <v>36</v>
      </c>
      <c r="T35" s="44" t="n">
        <f aca="false">IF(ISBLANK(S35),"",IF(S35="verletzt","",RANK(S35,S$9:S$80,0)))</f>
        <v>50</v>
      </c>
      <c r="U35" s="45" t="n">
        <f aca="false">ROUND(IF(S35&lt;=30,0,(S35-30)*5),0)</f>
        <v>30</v>
      </c>
      <c r="V35" s="49" t="n">
        <v>13.8</v>
      </c>
      <c r="W35" s="37" t="n">
        <f aca="false">IF(ISBLANK(V35),"",RANK(V35,V$9:V$80,1))</f>
        <v>12</v>
      </c>
      <c r="X35" s="51" t="n">
        <f aca="false">ROUND(IF(OR(V35=0,19&lt;=V35),0,(19-V35)*15),0)</f>
        <v>78</v>
      </c>
      <c r="Y35" s="52" t="n">
        <v>20.1</v>
      </c>
      <c r="Z35" s="37" t="n">
        <f aca="false">IF(ISBLANK(Y35),"",RANK(Y35,Y$9:Y$80,1))</f>
        <v>31</v>
      </c>
      <c r="AA35" s="51" t="n">
        <f aca="false">ROUND(IF(OR(Y35=0,24&lt;=Y35),0,(24-Y35)*20),0)</f>
        <v>78</v>
      </c>
      <c r="AB35" s="43" t="n">
        <v>10</v>
      </c>
      <c r="AC35" s="37" t="n">
        <f aca="false">IF(ISBLANK(AB35),"",RANK(AB35,AB$9:AB$80,0))</f>
        <v>34</v>
      </c>
      <c r="AD35" s="53" t="n">
        <f aca="false">ROUND(MAX(0,AB35*4.5),0)</f>
        <v>45</v>
      </c>
      <c r="AE35" s="43" t="n">
        <v>1</v>
      </c>
      <c r="AF35" s="37" t="n">
        <f aca="false">IF(ISBLANK(AE35),"",RANK(AE35,AE$9:AE$80,0))</f>
        <v>27</v>
      </c>
      <c r="AG35" s="53" t="n">
        <f aca="false">ROUND(MAX(0,AE35*5),0)</f>
        <v>5</v>
      </c>
      <c r="AH35" s="43" t="n">
        <v>53</v>
      </c>
      <c r="AI35" s="37" t="n">
        <f aca="false">IF(ISBLANK(AH35),"",RANK(AH35,AH$9:AH$80,0))</f>
        <v>28</v>
      </c>
      <c r="AJ35" s="53" t="n">
        <f aca="false">ROUND(MAX(0,AH35*0.95),0)</f>
        <v>50</v>
      </c>
      <c r="AK35" s="43" t="n">
        <v>84</v>
      </c>
      <c r="AL35" s="37" t="n">
        <f aca="false">IF(ISBLANK(AK35),"",RANK(AK35,AK$9:AK$80,0))</f>
        <v>4</v>
      </c>
      <c r="AM35" s="53" t="n">
        <f aca="false">ROUND(MAX(0,AK35*0.8),0)</f>
        <v>67</v>
      </c>
      <c r="AN35" s="54" t="n">
        <f aca="false">AO35/11</f>
        <v>32.0909090909091</v>
      </c>
      <c r="AO35" s="55" t="n">
        <f aca="false">E35+H35+K35+N35+Q35+T35+W35+Z35+AC35+AF35+AI35+AL35</f>
        <v>353</v>
      </c>
      <c r="AP35" s="56" t="n">
        <f aca="false">F35+I35+L35+O35+R35+U35+X35+AA35+AD35+AG35+AJ35+AM35</f>
        <v>592</v>
      </c>
      <c r="AQ35" s="57" t="n">
        <f aca="false">IF(COUNT(AO35)=1,RANK(AO35,AO$9:AO$80,1),"")</f>
        <v>22</v>
      </c>
      <c r="AR35" s="58" t="n">
        <f aca="false">IF(ISBLANK(AP35),"",RANK(AP35,AP$9:AP$80,0))</f>
        <v>27</v>
      </c>
      <c r="AT35" s="24" t="s">
        <v>56</v>
      </c>
      <c r="AU35" s="24" t="n">
        <f aca="false">LEFT(RIGHT(B35,6),2)=AT35</f>
        <v>1</v>
      </c>
      <c r="AW35" s="24" t="str">
        <f aca="false">A35&amp;"."</f>
        <v>27.</v>
      </c>
      <c r="AX35" s="24" t="str">
        <f aca="false">B35</f>
        <v>Meier, Lasse (OG/04)</v>
      </c>
      <c r="AY35" s="59" t="n">
        <f aca="false">AP35</f>
        <v>592</v>
      </c>
      <c r="AZ35" s="24" t="str">
        <f aca="false">TEXT(D35,"0")&amp;"/"&amp;TEXT(F35,"0")&amp;"; "&amp;TEXT(G35,"0")&amp;"/"&amp;TEXT(I35,"0")&amp;"; "&amp;TEXT(J35,"0")&amp;"/"&amp;TEXT(L35,"0")&amp;"; "&amp;TEXT(M35,"0,0")&amp;"/"&amp;TEXT(O35,"0")&amp;"; "&amp;TEXT(P35,"0,0")&amp;"/"&amp;TEXT(R35,"0")&amp;"; "&amp;TEXT(S35,"0")&amp;"/"&amp;TEXT(U35,"0")&amp;"; "&amp;TEXT(V35,"0,0")&amp;"/"&amp;TEXT(X35,"0")&amp;"; "&amp;TEXT(Y35,"0,0")&amp;"/"&amp;TEXT(AA35,"0")&amp;"; "&amp;TEXT(AB35,"0")&amp;"/"&amp;TEXT(AD35,"0")&amp;"; "&amp;TEXT(AE35,"0")&amp;"/"&amp;TEXT(AG35,"0")&amp;"; "&amp;TEXT(AH35,"0")&amp;"/"&amp;TEXT(AJ35,"0")&amp;"; "&amp;TEXT(AK35,"0")&amp;"/"&amp;TEXT(AM35,"0")</f>
        <v>27/45; 34/60; 4/16; 27/46; 05/72; 36/30; 14/78; 20/78; 10/45; 1/5; 53/50; 84/67</v>
      </c>
      <c r="BG35" s="43"/>
    </row>
    <row r="36" s="24" customFormat="true" ht="15" hidden="false" customHeight="true" outlineLevel="0" collapsed="false">
      <c r="A36" s="41" t="n">
        <v>28</v>
      </c>
      <c r="B36" s="60" t="s">
        <v>70</v>
      </c>
      <c r="C36" s="38"/>
      <c r="D36" s="43" t="n">
        <v>17</v>
      </c>
      <c r="E36" s="44" t="n">
        <f aca="false">IF(OR(ISBLANK(D36),D36="verletzt"),"",RANK(D36,D$9:D$80,0))</f>
        <v>52</v>
      </c>
      <c r="F36" s="45" t="n">
        <f aca="false">ROUND(MAX(0,D36*1.6666),0)</f>
        <v>28</v>
      </c>
      <c r="G36" s="43" t="n">
        <v>38</v>
      </c>
      <c r="H36" s="44" t="n">
        <f aca="false">IF(ISBLANK(G36),"",IF(G36="verletzt","",RANK(G36,G$9:G$80,0)))</f>
        <v>31</v>
      </c>
      <c r="I36" s="46" t="n">
        <f aca="false">ROUND(MAX(0,G36*1.75),0)</f>
        <v>67</v>
      </c>
      <c r="J36" s="47" t="n">
        <v>4</v>
      </c>
      <c r="K36" s="44" t="n">
        <f aca="false">IF(ISBLANK(J36),"",IF(J36="verletzt","",RANK(J36,J$9:J$80,0)))</f>
        <v>32</v>
      </c>
      <c r="L36" s="45" t="n">
        <f aca="false">MAX(0,J36*4)</f>
        <v>16</v>
      </c>
      <c r="M36" s="49" t="n">
        <v>26.4</v>
      </c>
      <c r="N36" s="37" t="n">
        <f aca="false">IF(ISBLANK(M36),"",IF(M36="verletzt","",RANK(M36,M$9:M$80,1)))</f>
        <v>33</v>
      </c>
      <c r="O36" s="51" t="n">
        <f aca="false">ROUND(IF(OR(M36=0,30&lt;=M36),0,(30-M36)*13),0)</f>
        <v>47</v>
      </c>
      <c r="P36" s="49" t="n">
        <v>5.4</v>
      </c>
      <c r="Q36" s="37" t="n">
        <f aca="false">IF(ISBLANK(P36),"",IF(P36="verletzt","",RANK(P36,P$9:P$80,1)))</f>
        <v>40</v>
      </c>
      <c r="R36" s="51" t="n">
        <f aca="false">ROUND(IF(OR(P36=0,6.5&lt;=P36),0,(6.5-P36)*60),0)</f>
        <v>66</v>
      </c>
      <c r="S36" s="47" t="n">
        <v>44</v>
      </c>
      <c r="T36" s="44" t="n">
        <f aca="false">IF(ISBLANK(S36),"",IF(S36="verletzt","",RANK(S36,S$9:S$80,0)))</f>
        <v>10</v>
      </c>
      <c r="U36" s="45" t="n">
        <f aca="false">ROUND(IF(S36&lt;=30,0,(S36-30)*5),0)</f>
        <v>70</v>
      </c>
      <c r="V36" s="49" t="n">
        <v>13.9</v>
      </c>
      <c r="W36" s="37" t="n">
        <f aca="false">IF(ISBLANK(V36),"",RANK(V36,V$9:V$80,1))</f>
        <v>14</v>
      </c>
      <c r="X36" s="51" t="n">
        <f aca="false">ROUND(IF(OR(V36=0,19&lt;=V36),0,(19-V36)*15),0)</f>
        <v>77</v>
      </c>
      <c r="Y36" s="52" t="n">
        <v>20.3</v>
      </c>
      <c r="Z36" s="37" t="n">
        <f aca="false">IF(ISBLANK(Y36),"",RANK(Y36,Y$9:Y$80,1))</f>
        <v>34</v>
      </c>
      <c r="AA36" s="51" t="n">
        <f aca="false">ROUND(IF(OR(Y36=0,24&lt;=Y36),0,(24-Y36)*20),0)</f>
        <v>74</v>
      </c>
      <c r="AB36" s="43" t="n">
        <v>9</v>
      </c>
      <c r="AC36" s="37" t="n">
        <f aca="false">IF(ISBLANK(AB36),"",RANK(AB36,AB$9:AB$80,0))</f>
        <v>42</v>
      </c>
      <c r="AD36" s="53" t="n">
        <f aca="false">ROUND(MAX(0,AB36*4.5),0)</f>
        <v>41</v>
      </c>
      <c r="AE36" s="43" t="n">
        <v>1</v>
      </c>
      <c r="AF36" s="37" t="n">
        <f aca="false">IF(ISBLANK(AE36),"",RANK(AE36,AE$9:AE$80,0))</f>
        <v>27</v>
      </c>
      <c r="AG36" s="53" t="n">
        <f aca="false">ROUND(MAX(0,AE36*5),0)</f>
        <v>5</v>
      </c>
      <c r="AH36" s="43" t="n">
        <v>43</v>
      </c>
      <c r="AI36" s="37" t="n">
        <f aca="false">IF(ISBLANK(AH36),"",RANK(AH36,AH$9:AH$80,0))</f>
        <v>52</v>
      </c>
      <c r="AJ36" s="53" t="n">
        <f aca="false">ROUND(MAX(0,AH36*0.95),0)</f>
        <v>41</v>
      </c>
      <c r="AK36" s="43" t="n">
        <v>67</v>
      </c>
      <c r="AL36" s="37" t="n">
        <f aca="false">IF(ISBLANK(AK36),"",RANK(AK36,AK$9:AK$80,0))</f>
        <v>48</v>
      </c>
      <c r="AM36" s="53" t="n">
        <f aca="false">ROUND(MAX(0,AK36*0.8),0)</f>
        <v>54</v>
      </c>
      <c r="AN36" s="54" t="n">
        <f aca="false">AO36/11</f>
        <v>37.7272727272727</v>
      </c>
      <c r="AO36" s="55" t="n">
        <f aca="false">E36+H36+K36+N36+Q36+T36+W36+Z36+AC36+AF36+AI36+AL36</f>
        <v>415</v>
      </c>
      <c r="AP36" s="56" t="n">
        <f aca="false">F36+I36+L36+O36+R36+U36+X36+AA36+AD36+AG36+AJ36+AM36</f>
        <v>586</v>
      </c>
      <c r="AQ36" s="57" t="n">
        <f aca="false">IF(COUNT(AO36)=1,RANK(AO36,AO$9:AO$80,1),"")</f>
        <v>35</v>
      </c>
      <c r="AR36" s="58" t="n">
        <f aca="false">IF(ISBLANK(AP36),"",RANK(AP36,AP$9:AP$80,0))</f>
        <v>28</v>
      </c>
      <c r="AT36" s="24" t="s">
        <v>56</v>
      </c>
      <c r="AU36" s="24" t="n">
        <f aca="false">LEFT(RIGHT(B36,6),2)=AT36</f>
        <v>1</v>
      </c>
      <c r="AW36" s="24" t="str">
        <f aca="false">A36&amp;"."</f>
        <v>28.</v>
      </c>
      <c r="AX36" s="24" t="str">
        <f aca="false">B36</f>
        <v>Ritter, Jacob (OG/04)</v>
      </c>
      <c r="AY36" s="59" t="n">
        <f aca="false">AP36</f>
        <v>586</v>
      </c>
      <c r="AZ36" s="24" t="str">
        <f aca="false">TEXT(D36,"0")&amp;"/"&amp;TEXT(F36,"0")&amp;"; "&amp;TEXT(G36,"0")&amp;"/"&amp;TEXT(I36,"0")&amp;"; "&amp;TEXT(J36,"0")&amp;"/"&amp;TEXT(L36,"0")&amp;"; "&amp;TEXT(M36,"0,0")&amp;"/"&amp;TEXT(O36,"0")&amp;"; "&amp;TEXT(P36,"0,0")&amp;"/"&amp;TEXT(R36,"0")&amp;"; "&amp;TEXT(S36,"0")&amp;"/"&amp;TEXT(U36,"0")&amp;"; "&amp;TEXT(V36,"0,0")&amp;"/"&amp;TEXT(X36,"0")&amp;"; "&amp;TEXT(Y36,"0,0")&amp;"/"&amp;TEXT(AA36,"0")&amp;"; "&amp;TEXT(AB36,"0")&amp;"/"&amp;TEXT(AD36,"0")&amp;"; "&amp;TEXT(AE36,"0")&amp;"/"&amp;TEXT(AG36,"0")&amp;"; "&amp;TEXT(AH36,"0")&amp;"/"&amp;TEXT(AJ36,"0")&amp;"; "&amp;TEXT(AK36,"0")&amp;"/"&amp;TEXT(AM36,"0")</f>
        <v>17/28; 38/67; 4/16; 26/47; 05/66; 44/70; 14/77; 20/74; 9/41; 1/5; 43/41; 67/54</v>
      </c>
      <c r="BG36" s="43"/>
    </row>
    <row r="37" s="24" customFormat="true" ht="15" hidden="false" customHeight="true" outlineLevel="0" collapsed="false">
      <c r="A37" s="41" t="n">
        <v>29</v>
      </c>
      <c r="B37" s="60" t="s">
        <v>71</v>
      </c>
      <c r="C37" s="34"/>
      <c r="D37" s="43" t="n">
        <v>24</v>
      </c>
      <c r="E37" s="44" t="n">
        <f aca="false">IF(OR(ISBLANK(D37),D37="verletzt"),"",RANK(D37,D$9:D$80,0))</f>
        <v>29</v>
      </c>
      <c r="F37" s="45" t="n">
        <f aca="false">ROUND(MAX(0,D37*1.6666),0)</f>
        <v>40</v>
      </c>
      <c r="G37" s="43" t="n">
        <v>37</v>
      </c>
      <c r="H37" s="44" t="n">
        <f aca="false">IF(ISBLANK(G37),"",IF(G37="verletzt","",RANK(G37,G$9:G$80,0)))</f>
        <v>35</v>
      </c>
      <c r="I37" s="46" t="n">
        <f aca="false">ROUND(MAX(0,G37*1.75),0)</f>
        <v>65</v>
      </c>
      <c r="J37" s="47" t="n">
        <v>4</v>
      </c>
      <c r="K37" s="44" t="n">
        <f aca="false">IF(ISBLANK(J37),"",IF(J37="verletzt","",RANK(J37,J$9:J$80,0)))</f>
        <v>32</v>
      </c>
      <c r="L37" s="45" t="n">
        <f aca="false">MAX(0,J37*4)</f>
        <v>16</v>
      </c>
      <c r="M37" s="49" t="n">
        <v>27.1</v>
      </c>
      <c r="N37" s="37" t="n">
        <f aca="false">IF(ISBLANK(M37),"",IF(M37="verletzt","",RANK(M37,M$9:M$80,1)))</f>
        <v>46</v>
      </c>
      <c r="O37" s="51" t="n">
        <f aca="false">ROUND(IF(OR(M37=0,30&lt;=M37),0,(30-M37)*13),0)</f>
        <v>38</v>
      </c>
      <c r="P37" s="49" t="n">
        <v>5.2</v>
      </c>
      <c r="Q37" s="37" t="n">
        <f aca="false">IF(ISBLANK(P37),"",IF(P37="verletzt","",RANK(P37,P$9:P$80,1)))</f>
        <v>20</v>
      </c>
      <c r="R37" s="51" t="n">
        <f aca="false">ROUND(IF(OR(P37=0,6.5&lt;=P37),0,(6.5-P37)*60),0)</f>
        <v>78</v>
      </c>
      <c r="S37" s="47" t="n">
        <v>38</v>
      </c>
      <c r="T37" s="44" t="n">
        <f aca="false">IF(ISBLANK(S37),"",IF(S37="verletzt","",RANK(S37,S$9:S$80,0)))</f>
        <v>41</v>
      </c>
      <c r="U37" s="45" t="n">
        <f aca="false">ROUND(IF(S37&lt;=30,0,(S37-30)*5),0)</f>
        <v>40</v>
      </c>
      <c r="V37" s="49" t="n">
        <v>15.7</v>
      </c>
      <c r="W37" s="37" t="n">
        <f aca="false">IF(ISBLANK(V37),"",RANK(V37,V$9:V$80,1))</f>
        <v>46</v>
      </c>
      <c r="X37" s="51" t="n">
        <f aca="false">ROUND(IF(OR(V37=0,19&lt;=V37),0,(19-V37)*15),0)</f>
        <v>50</v>
      </c>
      <c r="Y37" s="52" t="n">
        <v>19.9</v>
      </c>
      <c r="Z37" s="37" t="n">
        <f aca="false">IF(ISBLANK(Y37),"",RANK(Y37,Y$9:Y$80,1))</f>
        <v>27</v>
      </c>
      <c r="AA37" s="51" t="n">
        <f aca="false">ROUND(IF(OR(Y37=0,24&lt;=Y37),0,(24-Y37)*20),0)</f>
        <v>82</v>
      </c>
      <c r="AB37" s="43" t="n">
        <v>16</v>
      </c>
      <c r="AC37" s="37" t="n">
        <f aca="false">IF(ISBLANK(AB37),"",RANK(AB37,AB$9:AB$80,0))</f>
        <v>1</v>
      </c>
      <c r="AD37" s="53" t="n">
        <f aca="false">ROUND(MAX(0,AB37*4.5),0)</f>
        <v>72</v>
      </c>
      <c r="AE37" s="43" t="n">
        <v>0</v>
      </c>
      <c r="AF37" s="37" t="n">
        <f aca="false">IF(ISBLANK(AE37),"",RANK(AE37,AE$9:AE$80,0))</f>
        <v>42</v>
      </c>
      <c r="AG37" s="53" t="n">
        <f aca="false">ROUND(MAX(0,AE37*5),0)</f>
        <v>0</v>
      </c>
      <c r="AH37" s="43" t="n">
        <v>53</v>
      </c>
      <c r="AI37" s="37" t="n">
        <f aca="false">IF(ISBLANK(AH37),"",RANK(AH37,AH$9:AH$80,0))</f>
        <v>28</v>
      </c>
      <c r="AJ37" s="53" t="n">
        <f aca="false">ROUND(MAX(0,AH37*0.95),0)</f>
        <v>50</v>
      </c>
      <c r="AK37" s="43" t="n">
        <v>69</v>
      </c>
      <c r="AL37" s="37" t="n">
        <f aca="false">IF(ISBLANK(AK37),"",RANK(AK37,AK$9:AK$80,0))</f>
        <v>39</v>
      </c>
      <c r="AM37" s="53" t="n">
        <f aca="false">ROUND(MAX(0,AK37*0.8),0)</f>
        <v>55</v>
      </c>
      <c r="AN37" s="54" t="n">
        <f aca="false">AO37/11</f>
        <v>35.0909090909091</v>
      </c>
      <c r="AO37" s="55" t="n">
        <f aca="false">E37+H37+K37+N37+Q37+T37+W37+Z37+AC37+AF37+AI37+AL37</f>
        <v>386</v>
      </c>
      <c r="AP37" s="56" t="n">
        <f aca="false">F37+I37+L37+O37+R37+U37+X37+AA37+AD37+AG37+AJ37+AM37</f>
        <v>586</v>
      </c>
      <c r="AQ37" s="57" t="n">
        <f aca="false">IF(COUNT(AO37)=1,RANK(AO37,AO$9:AO$80,1),"")</f>
        <v>32</v>
      </c>
      <c r="AR37" s="58" t="n">
        <f aca="false">IF(ISBLANK(AP37),"",RANK(AP37,AP$9:AP$80,0))</f>
        <v>28</v>
      </c>
      <c r="AT37" s="24" t="s">
        <v>72</v>
      </c>
      <c r="AU37" s="24" t="n">
        <f aca="false">LEFT(RIGHT(B37,6),2)=AT37</f>
        <v>1</v>
      </c>
      <c r="AW37" s="24" t="str">
        <f aca="false">A37&amp;"."</f>
        <v>29.</v>
      </c>
      <c r="AX37" s="24" t="str">
        <f aca="false">B37</f>
        <v>Exner, Joshua (OR/04)</v>
      </c>
      <c r="AY37" s="59" t="n">
        <f aca="false">AP37</f>
        <v>586</v>
      </c>
      <c r="AZ37" s="24" t="str">
        <f aca="false">TEXT(D37,"0")&amp;"/"&amp;TEXT(F37,"0")&amp;"; "&amp;TEXT(G37,"0")&amp;"/"&amp;TEXT(I37,"0")&amp;"; "&amp;TEXT(J37,"0")&amp;"/"&amp;TEXT(L37,"0")&amp;"; "&amp;TEXT(M37,"0,0")&amp;"/"&amp;TEXT(O37,"0")&amp;"; "&amp;TEXT(P37,"0,0")&amp;"/"&amp;TEXT(R37,"0")&amp;"; "&amp;TEXT(S37,"0")&amp;"/"&amp;TEXT(U37,"0")&amp;"; "&amp;TEXT(V37,"0,0")&amp;"/"&amp;TEXT(X37,"0")&amp;"; "&amp;TEXT(Y37,"0,0")&amp;"/"&amp;TEXT(AA37,"0")&amp;"; "&amp;TEXT(AB37,"0")&amp;"/"&amp;TEXT(AD37,"0")&amp;"; "&amp;TEXT(AE37,"0")&amp;"/"&amp;TEXT(AG37,"0")&amp;"; "&amp;TEXT(AH37,"0")&amp;"/"&amp;TEXT(AJ37,"0")&amp;"; "&amp;TEXT(AK37,"0")&amp;"/"&amp;TEXT(AM37,"0")</f>
        <v>24/40; 37/65; 4/16; 27/38; 05/78; 38/40; 16/50; 20/82; 16/72; 0/0; 53/50; 69/55</v>
      </c>
      <c r="BG37" s="43"/>
    </row>
    <row r="38" s="24" customFormat="true" ht="15" hidden="false" customHeight="true" outlineLevel="0" collapsed="false">
      <c r="A38" s="41" t="n">
        <v>30</v>
      </c>
      <c r="B38" s="61" t="s">
        <v>73</v>
      </c>
      <c r="C38" s="34"/>
      <c r="D38" s="43" t="n">
        <v>23</v>
      </c>
      <c r="E38" s="44" t="n">
        <f aca="false">IF(OR(ISBLANK(D38),D38="verletzt"),"",RANK(D38,D$9:D$80,0))</f>
        <v>34</v>
      </c>
      <c r="F38" s="45" t="n">
        <f aca="false">ROUND(MAX(0,D38*1.6666),0)</f>
        <v>38</v>
      </c>
      <c r="G38" s="43" t="n">
        <v>43</v>
      </c>
      <c r="H38" s="44" t="n">
        <f aca="false">IF(ISBLANK(G38),"",IF(G38="verletzt","",RANK(G38,G$9:G$80,0)))</f>
        <v>14</v>
      </c>
      <c r="I38" s="46" t="n">
        <f aca="false">ROUND(MAX(0,G38*1.75),0)</f>
        <v>75</v>
      </c>
      <c r="J38" s="47" t="n">
        <v>7</v>
      </c>
      <c r="K38" s="44" t="n">
        <f aca="false">IF(ISBLANK(J38),"",IF(J38="verletzt","",RANK(J38,J$9:J$80,0)))</f>
        <v>15</v>
      </c>
      <c r="L38" s="45" t="n">
        <f aca="false">MAX(0,J38*4)</f>
        <v>28</v>
      </c>
      <c r="M38" s="49" t="n">
        <v>26.8</v>
      </c>
      <c r="N38" s="37" t="n">
        <f aca="false">IF(ISBLANK(M38),"",IF(M38="verletzt","",RANK(M38,M$9:M$80,1)))</f>
        <v>41</v>
      </c>
      <c r="O38" s="51" t="n">
        <f aca="false">ROUND(IF(OR(M38=0,30&lt;=M38),0,(30-M38)*13),0)</f>
        <v>42</v>
      </c>
      <c r="P38" s="49" t="n">
        <v>5.3</v>
      </c>
      <c r="Q38" s="37" t="n">
        <f aca="false">IF(ISBLANK(P38),"",IF(P38="verletzt","",RANK(P38,P$9:P$80,1)))</f>
        <v>32</v>
      </c>
      <c r="R38" s="51" t="n">
        <f aca="false">ROUND(IF(OR(P38=0,6.5&lt;=P38),0,(6.5-P38)*60),0)</f>
        <v>72</v>
      </c>
      <c r="S38" s="47" t="n">
        <v>34</v>
      </c>
      <c r="T38" s="44" t="n">
        <f aca="false">IF(ISBLANK(S38),"",IF(S38="verletzt","",RANK(S38,S$9:S$80,0)))</f>
        <v>59</v>
      </c>
      <c r="U38" s="45" t="n">
        <f aca="false">ROUND(IF(S38&lt;=30,0,(S38-30)*5),0)</f>
        <v>20</v>
      </c>
      <c r="V38" s="49" t="n">
        <v>14.6</v>
      </c>
      <c r="W38" s="37" t="n">
        <f aca="false">IF(ISBLANK(V38),"",RANK(V38,V$9:V$80,1))</f>
        <v>24</v>
      </c>
      <c r="X38" s="51" t="n">
        <f aca="false">ROUND(IF(OR(V38=0,19&lt;=V38),0,(19-V38)*15),0)</f>
        <v>66</v>
      </c>
      <c r="Y38" s="52" t="n">
        <v>19.1</v>
      </c>
      <c r="Z38" s="37" t="n">
        <f aca="false">IF(ISBLANK(Y38),"",RANK(Y38,Y$9:Y$80,1))</f>
        <v>12</v>
      </c>
      <c r="AA38" s="51" t="n">
        <f aca="false">ROUND(IF(OR(Y38=0,24&lt;=Y38),0,(24-Y38)*20),0)</f>
        <v>98</v>
      </c>
      <c r="AB38" s="43" t="n">
        <v>9</v>
      </c>
      <c r="AC38" s="37" t="n">
        <f aca="false">IF(ISBLANK(AB38),"",RANK(AB38,AB$9:AB$80,0))</f>
        <v>42</v>
      </c>
      <c r="AD38" s="53" t="n">
        <f aca="false">ROUND(MAX(0,AB38*4.5),0)</f>
        <v>41</v>
      </c>
      <c r="AE38" s="43" t="n">
        <v>2</v>
      </c>
      <c r="AF38" s="37" t="n">
        <f aca="false">IF(ISBLANK(AE38),"",RANK(AE38,AE$9:AE$80,0))</f>
        <v>15</v>
      </c>
      <c r="AG38" s="53" t="n">
        <f aca="false">ROUND(MAX(0,AE38*5),0)</f>
        <v>10</v>
      </c>
      <c r="AH38" s="43" t="n">
        <v>30</v>
      </c>
      <c r="AI38" s="37" t="n">
        <f aca="false">IF(ISBLANK(AH38),"",RANK(AH38,AH$9:AH$80,0))</f>
        <v>65</v>
      </c>
      <c r="AJ38" s="53" t="n">
        <f aca="false">ROUND(MAX(0,AH38*0.95),0)</f>
        <v>29</v>
      </c>
      <c r="AK38" s="43" t="n">
        <v>83</v>
      </c>
      <c r="AL38" s="37" t="n">
        <f aca="false">IF(ISBLANK(AK38),"",RANK(AK38,AK$9:AK$80,0))</f>
        <v>5</v>
      </c>
      <c r="AM38" s="53" t="n">
        <f aca="false">ROUND(MAX(0,AK38*0.8),0)</f>
        <v>66</v>
      </c>
      <c r="AN38" s="54" t="n">
        <f aca="false">AO38/11</f>
        <v>32.5454545454546</v>
      </c>
      <c r="AO38" s="55" t="n">
        <f aca="false">E38+H38+K38+N38+Q38+T38+W38+Z38+AC38+AF38+AI38+AL38</f>
        <v>358</v>
      </c>
      <c r="AP38" s="56" t="n">
        <f aca="false">F38+I38+L38+O38+R38+U38+X38+AA38+AD38+AG38+AJ38+AM38</f>
        <v>585</v>
      </c>
      <c r="AQ38" s="57" t="n">
        <f aca="false">IF(COUNT(AO38)=1,RANK(AO38,AO$9:AO$80,1),"")</f>
        <v>24</v>
      </c>
      <c r="AR38" s="58" t="n">
        <f aca="false">IF(ISBLANK(AP38),"",RANK(AP38,AP$9:AP$80,0))</f>
        <v>30</v>
      </c>
      <c r="AT38" s="24" t="s">
        <v>42</v>
      </c>
      <c r="AU38" s="24" t="n">
        <f aca="false">LEFT(RIGHT(B38,6),2)=AT38</f>
        <v>1</v>
      </c>
      <c r="AW38" s="24" t="str">
        <f aca="false">A38&amp;"."</f>
        <v>30.</v>
      </c>
      <c r="AX38" s="24" t="str">
        <f aca="false">B38</f>
        <v>Ebner, Marco (FR/04)</v>
      </c>
      <c r="AY38" s="59" t="n">
        <f aca="false">AP38</f>
        <v>585</v>
      </c>
      <c r="AZ38" s="24" t="str">
        <f aca="false">TEXT(D38,"0")&amp;"/"&amp;TEXT(F38,"0")&amp;"; "&amp;TEXT(G38,"0")&amp;"/"&amp;TEXT(I38,"0")&amp;"; "&amp;TEXT(J38,"0")&amp;"/"&amp;TEXT(L38,"0")&amp;"; "&amp;TEXT(M38,"0,0")&amp;"/"&amp;TEXT(O38,"0")&amp;"; "&amp;TEXT(P38,"0,0")&amp;"/"&amp;TEXT(R38,"0")&amp;"; "&amp;TEXT(S38,"0")&amp;"/"&amp;TEXT(U38,"0")&amp;"; "&amp;TEXT(V38,"0,0")&amp;"/"&amp;TEXT(X38,"0")&amp;"; "&amp;TEXT(Y38,"0,0")&amp;"/"&amp;TEXT(AA38,"0")&amp;"; "&amp;TEXT(AB38,"0")&amp;"/"&amp;TEXT(AD38,"0")&amp;"; "&amp;TEXT(AE38,"0")&amp;"/"&amp;TEXT(AG38,"0")&amp;"; "&amp;TEXT(AH38,"0")&amp;"/"&amp;TEXT(AJ38,"0")&amp;"; "&amp;TEXT(AK38,"0")&amp;"/"&amp;TEXT(AM38,"0")</f>
        <v>23/38; 43/75; 7/28; 27/42; 05/72; 34/20; 15/66; 19/98; 9/41; 2/10; 30/29; 83/66</v>
      </c>
      <c r="BG38" s="43"/>
    </row>
    <row r="39" s="24" customFormat="true" ht="15" hidden="false" customHeight="true" outlineLevel="0" collapsed="false">
      <c r="A39" s="41" t="n">
        <v>31</v>
      </c>
      <c r="B39" s="60" t="s">
        <v>74</v>
      </c>
      <c r="C39" s="34"/>
      <c r="D39" s="43" t="n">
        <v>37</v>
      </c>
      <c r="E39" s="44" t="n">
        <f aca="false">IF(OR(ISBLANK(D39),D39="verletzt"),"",RANK(D39,D$9:D$80,0))</f>
        <v>3</v>
      </c>
      <c r="F39" s="45" t="n">
        <f aca="false">ROUND(MAX(0,D39*1.6666),0)</f>
        <v>62</v>
      </c>
      <c r="G39" s="43" t="n">
        <v>43</v>
      </c>
      <c r="H39" s="44" t="n">
        <f aca="false">IF(ISBLANK(G39),"",IF(G39="verletzt","",RANK(G39,G$9:G$80,0)))</f>
        <v>14</v>
      </c>
      <c r="I39" s="46" t="n">
        <f aca="false">ROUND(MAX(0,G39*1.75),0)</f>
        <v>75</v>
      </c>
      <c r="J39" s="47" t="n">
        <v>9</v>
      </c>
      <c r="K39" s="44" t="n">
        <f aca="false">IF(ISBLANK(J39),"",IF(J39="verletzt","",RANK(J39,J$9:J$80,0)))</f>
        <v>11</v>
      </c>
      <c r="L39" s="45" t="n">
        <f aca="false">MAX(0,J39*4)</f>
        <v>36</v>
      </c>
      <c r="M39" s="49" t="n">
        <v>26.1</v>
      </c>
      <c r="N39" s="37" t="n">
        <f aca="false">IF(ISBLANK(M39),"",IF(M39="verletzt","",RANK(M39,M$9:M$80,1)))</f>
        <v>30</v>
      </c>
      <c r="O39" s="51" t="n">
        <f aca="false">ROUND(IF(OR(M39=0,30&lt;=M39),0,(30-M39)*13),0)</f>
        <v>51</v>
      </c>
      <c r="P39" s="49" t="n">
        <v>6.2</v>
      </c>
      <c r="Q39" s="37" t="n">
        <f aca="false">IF(ISBLANK(P39),"",IF(P39="verletzt","",RANK(P39,P$9:P$80,1)))</f>
        <v>69</v>
      </c>
      <c r="R39" s="51" t="n">
        <f aca="false">ROUND(IF(OR(P39=0,6.5&lt;=P39),0,(6.5-P39)*60),0)</f>
        <v>18</v>
      </c>
      <c r="S39" s="47" t="n">
        <v>43</v>
      </c>
      <c r="T39" s="44" t="n">
        <f aca="false">IF(ISBLANK(S39),"",IF(S39="verletzt","",RANK(S39,S$9:S$80,0)))</f>
        <v>12</v>
      </c>
      <c r="U39" s="45" t="n">
        <f aca="false">ROUND(IF(S39&lt;=30,0,(S39-30)*5),0)</f>
        <v>65</v>
      </c>
      <c r="V39" s="49" t="n">
        <v>14.9</v>
      </c>
      <c r="W39" s="37" t="n">
        <f aca="false">IF(ISBLANK(V39),"",RANK(V39,V$9:V$80,1))</f>
        <v>33</v>
      </c>
      <c r="X39" s="51" t="n">
        <f aca="false">ROUND(IF(OR(V39=0,19&lt;=V39),0,(19-V39)*15),0)</f>
        <v>61</v>
      </c>
      <c r="Y39" s="52" t="n">
        <v>20.8</v>
      </c>
      <c r="Z39" s="37" t="n">
        <f aca="false">IF(ISBLANK(Y39),"",RANK(Y39,Y$9:Y$80,1))</f>
        <v>49</v>
      </c>
      <c r="AA39" s="51" t="n">
        <f aca="false">ROUND(IF(OR(Y39=0,24&lt;=Y39),0,(24-Y39)*20),0)</f>
        <v>64</v>
      </c>
      <c r="AB39" s="43" t="n">
        <v>10</v>
      </c>
      <c r="AC39" s="37" t="n">
        <f aca="false">IF(ISBLANK(AB39),"",RANK(AB39,AB$9:AB$80,0))</f>
        <v>34</v>
      </c>
      <c r="AD39" s="53" t="n">
        <f aca="false">ROUND(MAX(0,AB39*4.5),0)</f>
        <v>45</v>
      </c>
      <c r="AE39" s="43" t="n">
        <v>0</v>
      </c>
      <c r="AF39" s="37" t="n">
        <f aca="false">IF(ISBLANK(AE39),"",RANK(AE39,AE$9:AE$80,0))</f>
        <v>42</v>
      </c>
      <c r="AG39" s="53" t="n">
        <f aca="false">ROUND(MAX(0,AE39*5),0)</f>
        <v>0</v>
      </c>
      <c r="AH39" s="43" t="n">
        <v>50</v>
      </c>
      <c r="AI39" s="37" t="n">
        <f aca="false">IF(ISBLANK(AH39),"",RANK(AH39,AH$9:AH$80,0))</f>
        <v>34</v>
      </c>
      <c r="AJ39" s="53" t="n">
        <f aca="false">ROUND(MAX(0,AH39*0.95),0)</f>
        <v>48</v>
      </c>
      <c r="AK39" s="43" t="n">
        <v>72</v>
      </c>
      <c r="AL39" s="37" t="n">
        <f aca="false">IF(ISBLANK(AK39),"",RANK(AK39,AK$9:AK$80,0))</f>
        <v>25</v>
      </c>
      <c r="AM39" s="53" t="n">
        <f aca="false">ROUND(MAX(0,AK39*0.8),0)</f>
        <v>58</v>
      </c>
      <c r="AN39" s="54" t="n">
        <f aca="false">AO39/11</f>
        <v>32.3636363636364</v>
      </c>
      <c r="AO39" s="55" t="n">
        <f aca="false">E39+H39+K39+N39+Q39+T39+W39+Z39+AC39+AF39+AI39+AL39</f>
        <v>356</v>
      </c>
      <c r="AP39" s="56" t="n">
        <f aca="false">F39+I39+L39+O39+R39+U39+X39+AA39+AD39+AG39+AJ39+AM39</f>
        <v>583</v>
      </c>
      <c r="AQ39" s="57" t="n">
        <f aca="false">IF(COUNT(AO39)=1,RANK(AO39,AO$9:AO$80,1),"")</f>
        <v>23</v>
      </c>
      <c r="AR39" s="58" t="n">
        <f aca="false">IF(ISBLANK(AP39),"",RANK(AP39,AP$9:AP$80,0))</f>
        <v>31</v>
      </c>
      <c r="AT39" s="24" t="s">
        <v>42</v>
      </c>
      <c r="AU39" s="24" t="n">
        <f aca="false">LEFT(RIGHT(B39,6),2)=AT39</f>
        <v>1</v>
      </c>
      <c r="AW39" s="24" t="str">
        <f aca="false">A39&amp;"."</f>
        <v>31.</v>
      </c>
      <c r="AX39" s="24" t="str">
        <f aca="false">B39</f>
        <v>Schnepf, Hannes (FR/05)</v>
      </c>
      <c r="AY39" s="59" t="n">
        <f aca="false">AP39</f>
        <v>583</v>
      </c>
      <c r="AZ39" s="24" t="str">
        <f aca="false">TEXT(D39,"0")&amp;"/"&amp;TEXT(F39,"0")&amp;"; "&amp;TEXT(G39,"0")&amp;"/"&amp;TEXT(I39,"0")&amp;"; "&amp;TEXT(J39,"0")&amp;"/"&amp;TEXT(L39,"0")&amp;"; "&amp;TEXT(M39,"0,0")&amp;"/"&amp;TEXT(O39,"0")&amp;"; "&amp;TEXT(P39,"0,0")&amp;"/"&amp;TEXT(R39,"0")&amp;"; "&amp;TEXT(S39,"0")&amp;"/"&amp;TEXT(U39,"0")&amp;"; "&amp;TEXT(V39,"0,0")&amp;"/"&amp;TEXT(X39,"0")&amp;"; "&amp;TEXT(Y39,"0,0")&amp;"/"&amp;TEXT(AA39,"0")&amp;"; "&amp;TEXT(AB39,"0")&amp;"/"&amp;TEXT(AD39,"0")&amp;"; "&amp;TEXT(AE39,"0")&amp;"/"&amp;TEXT(AG39,"0")&amp;"; "&amp;TEXT(AH39,"0")&amp;"/"&amp;TEXT(AJ39,"0")&amp;"; "&amp;TEXT(AK39,"0")&amp;"/"&amp;TEXT(AM39,"0")</f>
        <v>37/62; 43/75; 9/36; 26/51; 06/18; 43/65; 15/61; 21/64; 10/45; 0/0; 50/48; 72/58</v>
      </c>
      <c r="BG39" s="43"/>
    </row>
    <row r="40" s="24" customFormat="true" ht="15" hidden="false" customHeight="true" outlineLevel="0" collapsed="false">
      <c r="A40" s="41" t="n">
        <v>32</v>
      </c>
      <c r="B40" s="60" t="s">
        <v>75</v>
      </c>
      <c r="C40" s="38"/>
      <c r="D40" s="43" t="n">
        <v>13</v>
      </c>
      <c r="E40" s="44" t="n">
        <f aca="false">IF(OR(ISBLANK(D40),D40="verletzt"),"",RANK(D40,D$9:D$80,0))</f>
        <v>58</v>
      </c>
      <c r="F40" s="45" t="n">
        <f aca="false">ROUND(MAX(0,D40*1.6666),0)</f>
        <v>22</v>
      </c>
      <c r="G40" s="43" t="n">
        <v>43</v>
      </c>
      <c r="H40" s="44" t="n">
        <f aca="false">IF(ISBLANK(G40),"",IF(G40="verletzt","",RANK(G40,G$9:G$80,0)))</f>
        <v>14</v>
      </c>
      <c r="I40" s="46" t="n">
        <f aca="false">ROUND(MAX(0,G40*1.75),0)</f>
        <v>75</v>
      </c>
      <c r="J40" s="47" t="n">
        <v>1</v>
      </c>
      <c r="K40" s="44" t="n">
        <f aca="false">IF(ISBLANK(J40),"",IF(J40="verletzt","",RANK(J40,J$9:J$80,0)))</f>
        <v>60</v>
      </c>
      <c r="L40" s="45" t="n">
        <f aca="false">MAX(0,J40*4)</f>
        <v>4</v>
      </c>
      <c r="M40" s="49" t="n">
        <v>25.6</v>
      </c>
      <c r="N40" s="37" t="n">
        <f aca="false">IF(ISBLANK(M40),"",IF(M40="verletzt","",RANK(M40,M$9:M$80,1)))</f>
        <v>25</v>
      </c>
      <c r="O40" s="51" t="n">
        <f aca="false">ROUND(IF(OR(M40=0,30&lt;=M40),0,(30-M40)*13),0)</f>
        <v>57</v>
      </c>
      <c r="P40" s="49" t="n">
        <v>5.4</v>
      </c>
      <c r="Q40" s="37" t="n">
        <f aca="false">IF(ISBLANK(P40),"",IF(P40="verletzt","",RANK(P40,P$9:P$80,1)))</f>
        <v>40</v>
      </c>
      <c r="R40" s="51" t="n">
        <f aca="false">ROUND(IF(OR(P40=0,6.5&lt;=P40),0,(6.5-P40)*60),0)</f>
        <v>66</v>
      </c>
      <c r="S40" s="47" t="n">
        <v>32</v>
      </c>
      <c r="T40" s="44" t="n">
        <f aca="false">IF(ISBLANK(S40),"",IF(S40="verletzt","",RANK(S40,S$9:S$80,0)))</f>
        <v>62</v>
      </c>
      <c r="U40" s="45" t="n">
        <f aca="false">ROUND(IF(S40&lt;=30,0,(S40-30)*5),0)</f>
        <v>10</v>
      </c>
      <c r="V40" s="49" t="n">
        <v>14</v>
      </c>
      <c r="W40" s="37" t="n">
        <f aca="false">IF(ISBLANK(V40),"",RANK(V40,V$9:V$80,1))</f>
        <v>16</v>
      </c>
      <c r="X40" s="51" t="n">
        <f aca="false">ROUND(IF(OR(V40=0,19&lt;=V40),0,(19-V40)*15),0)</f>
        <v>75</v>
      </c>
      <c r="Y40" s="52" t="n">
        <v>19.4</v>
      </c>
      <c r="Z40" s="37" t="n">
        <f aca="false">IF(ISBLANK(Y40),"",RANK(Y40,Y$9:Y$80,1))</f>
        <v>14</v>
      </c>
      <c r="AA40" s="51" t="n">
        <f aca="false">ROUND(IF(OR(Y40=0,24&lt;=Y40),0,(24-Y40)*20),0)</f>
        <v>92</v>
      </c>
      <c r="AB40" s="43" t="n">
        <v>15</v>
      </c>
      <c r="AC40" s="37" t="n">
        <f aca="false">IF(ISBLANK(AB40),"",RANK(AB40,AB$9:AB$80,0))</f>
        <v>5</v>
      </c>
      <c r="AD40" s="53" t="n">
        <f aca="false">ROUND(MAX(0,AB40*4.5),0)</f>
        <v>68</v>
      </c>
      <c r="AE40" s="43" t="n">
        <v>0</v>
      </c>
      <c r="AF40" s="37" t="n">
        <f aca="false">IF(ISBLANK(AE40),"",RANK(AE40,AE$9:AE$80,0))</f>
        <v>42</v>
      </c>
      <c r="AG40" s="53" t="n">
        <f aca="false">ROUND(MAX(0,AE40*5),0)</f>
        <v>0</v>
      </c>
      <c r="AH40" s="43" t="n">
        <v>60</v>
      </c>
      <c r="AI40" s="37" t="n">
        <f aca="false">IF(ISBLANK(AH40),"",RANK(AH40,AH$9:AH$80,0))</f>
        <v>11</v>
      </c>
      <c r="AJ40" s="53" t="n">
        <f aca="false">ROUND(MAX(0,AH40*0.95),0)</f>
        <v>57</v>
      </c>
      <c r="AK40" s="43" t="n">
        <v>66</v>
      </c>
      <c r="AL40" s="37" t="n">
        <f aca="false">IF(ISBLANK(AK40),"",RANK(AK40,AK$9:AK$80,0))</f>
        <v>51</v>
      </c>
      <c r="AM40" s="53" t="n">
        <f aca="false">ROUND(MAX(0,AK40*0.8),0)</f>
        <v>53</v>
      </c>
      <c r="AN40" s="54" t="n">
        <f aca="false">AO40/11</f>
        <v>36.1818181818182</v>
      </c>
      <c r="AO40" s="55" t="n">
        <f aca="false">E40+H40+K40+N40+Q40+T40+W40+Z40+AC40+AF40+AI40+AL40</f>
        <v>398</v>
      </c>
      <c r="AP40" s="56" t="n">
        <f aca="false">F40+I40+L40+O40+R40+U40+X40+AA40+AD40+AG40+AJ40+AM40</f>
        <v>579</v>
      </c>
      <c r="AQ40" s="57" t="n">
        <f aca="false">IF(COUNT(AO40)=1,RANK(AO40,AO$9:AO$80,1),"")</f>
        <v>33</v>
      </c>
      <c r="AR40" s="58" t="n">
        <f aca="false">IF(ISBLANK(AP40),"",RANK(AP40,AP$9:AP$80,0))</f>
        <v>32</v>
      </c>
      <c r="AT40" s="24" t="s">
        <v>72</v>
      </c>
      <c r="AU40" s="24" t="n">
        <f aca="false">LEFT(RIGHT(B40,6),2)=AT40</f>
        <v>1</v>
      </c>
      <c r="AW40" s="24" t="str">
        <f aca="false">A40&amp;"."</f>
        <v>32.</v>
      </c>
      <c r="AX40" s="24" t="str">
        <f aca="false">B40</f>
        <v>Ulrich, Fynn (OR/04)</v>
      </c>
      <c r="AY40" s="59" t="n">
        <f aca="false">AP40</f>
        <v>579</v>
      </c>
      <c r="AZ40" s="24" t="str">
        <f aca="false">TEXT(D40,"0")&amp;"/"&amp;TEXT(F40,"0")&amp;"; "&amp;TEXT(G40,"0")&amp;"/"&amp;TEXT(I40,"0")&amp;"; "&amp;TEXT(J40,"0")&amp;"/"&amp;TEXT(L40,"0")&amp;"; "&amp;TEXT(M40,"0,0")&amp;"/"&amp;TEXT(O40,"0")&amp;"; "&amp;TEXT(P40,"0,0")&amp;"/"&amp;TEXT(R40,"0")&amp;"; "&amp;TEXT(S40,"0")&amp;"/"&amp;TEXT(U40,"0")&amp;"; "&amp;TEXT(V40,"0,0")&amp;"/"&amp;TEXT(X40,"0")&amp;"; "&amp;TEXT(Y40,"0,0")&amp;"/"&amp;TEXT(AA40,"0")&amp;"; "&amp;TEXT(AB40,"0")&amp;"/"&amp;TEXT(AD40,"0")&amp;"; "&amp;TEXT(AE40,"0")&amp;"/"&amp;TEXT(AG40,"0")&amp;"; "&amp;TEXT(AH40,"0")&amp;"/"&amp;TEXT(AJ40,"0")&amp;"; "&amp;TEXT(AK40,"0")&amp;"/"&amp;TEXT(AM40,"0")</f>
        <v>13/22; 43/75; 1/4; 26/57; 05/66; 32/10; 14/75; 19/92; 15/68; 0/0; 60/57; 66/53</v>
      </c>
      <c r="BG40" s="43"/>
    </row>
    <row r="41" s="24" customFormat="true" ht="15" hidden="false" customHeight="true" outlineLevel="0" collapsed="false">
      <c r="A41" s="41" t="n">
        <v>33</v>
      </c>
      <c r="B41" s="60" t="s">
        <v>76</v>
      </c>
      <c r="C41" s="38"/>
      <c r="D41" s="43" t="n">
        <v>19</v>
      </c>
      <c r="E41" s="44" t="n">
        <f aca="false">IF(OR(ISBLANK(D41),D41="verletzt"),"",RANK(D41,D$9:D$80,0))</f>
        <v>43</v>
      </c>
      <c r="F41" s="45" t="n">
        <f aca="false">ROUND(MAX(0,D41*1.6666),0)</f>
        <v>32</v>
      </c>
      <c r="G41" s="43" t="n">
        <v>40</v>
      </c>
      <c r="H41" s="44" t="n">
        <f aca="false">IF(ISBLANK(G41),"",IF(G41="verletzt","",RANK(G41,G$9:G$80,0)))</f>
        <v>23</v>
      </c>
      <c r="I41" s="46" t="n">
        <f aca="false">ROUND(MAX(0,G41*1.75),0)</f>
        <v>70</v>
      </c>
      <c r="J41" s="47" t="n">
        <v>7</v>
      </c>
      <c r="K41" s="44" t="n">
        <f aca="false">IF(ISBLANK(J41),"",IF(J41="verletzt","",RANK(J41,J$9:J$80,0)))</f>
        <v>15</v>
      </c>
      <c r="L41" s="45" t="n">
        <f aca="false">MAX(0,J41*4)</f>
        <v>28</v>
      </c>
      <c r="M41" s="49" t="n">
        <v>25.7</v>
      </c>
      <c r="N41" s="37" t="n">
        <f aca="false">IF(ISBLANK(M41),"",IF(M41="verletzt","",RANK(M41,M$9:M$80,1)))</f>
        <v>26</v>
      </c>
      <c r="O41" s="51" t="n">
        <f aca="false">ROUND(IF(OR(M41=0,30&lt;=M41),0,(30-M41)*13),0)</f>
        <v>56</v>
      </c>
      <c r="P41" s="49" t="n">
        <v>5.2</v>
      </c>
      <c r="Q41" s="37" t="n">
        <f aca="false">IF(ISBLANK(P41),"",IF(P41="verletzt","",RANK(P41,P$9:P$80,1)))</f>
        <v>20</v>
      </c>
      <c r="R41" s="51" t="n">
        <f aca="false">ROUND(IF(OR(P41=0,6.5&lt;=P41),0,(6.5-P41)*60),0)</f>
        <v>78</v>
      </c>
      <c r="S41" s="47" t="n">
        <v>38</v>
      </c>
      <c r="T41" s="44" t="n">
        <f aca="false">IF(ISBLANK(S41),"",IF(S41="verletzt","",RANK(S41,S$9:S$80,0)))</f>
        <v>41</v>
      </c>
      <c r="U41" s="45" t="n">
        <f aca="false">ROUND(IF(S41&lt;=30,0,(S41-30)*5),0)</f>
        <v>40</v>
      </c>
      <c r="V41" s="49" t="n">
        <v>16.3</v>
      </c>
      <c r="W41" s="37" t="n">
        <f aca="false">IF(ISBLANK(V41),"",RANK(V41,V$9:V$80,1))</f>
        <v>59</v>
      </c>
      <c r="X41" s="51" t="n">
        <f aca="false">ROUND(IF(OR(V41=0,19&lt;=V41),0,(19-V41)*15),0)</f>
        <v>40</v>
      </c>
      <c r="Y41" s="52" t="n">
        <v>20.7</v>
      </c>
      <c r="Z41" s="37" t="n">
        <f aca="false">IF(ISBLANK(Y41),"",RANK(Y41,Y$9:Y$80,1))</f>
        <v>45</v>
      </c>
      <c r="AA41" s="51" t="n">
        <f aca="false">ROUND(IF(OR(Y41=0,24&lt;=Y41),0,(24-Y41)*20),0)</f>
        <v>66</v>
      </c>
      <c r="AB41" s="43" t="n">
        <v>9</v>
      </c>
      <c r="AC41" s="37" t="n">
        <f aca="false">IF(ISBLANK(AB41),"",RANK(AB41,AB$9:AB$80,0))</f>
        <v>42</v>
      </c>
      <c r="AD41" s="53" t="n">
        <f aca="false">ROUND(MAX(0,AB41*4.5),0)</f>
        <v>41</v>
      </c>
      <c r="AE41" s="43" t="n">
        <v>1</v>
      </c>
      <c r="AF41" s="37" t="n">
        <f aca="false">IF(ISBLANK(AE41),"",RANK(AE41,AE$9:AE$80,0))</f>
        <v>27</v>
      </c>
      <c r="AG41" s="53" t="n">
        <f aca="false">ROUND(MAX(0,AE41*5),0)</f>
        <v>5</v>
      </c>
      <c r="AH41" s="43" t="n">
        <v>56</v>
      </c>
      <c r="AI41" s="37" t="n">
        <f aca="false">IF(ISBLANK(AH41),"",RANK(AH41,AH$9:AH$80,0))</f>
        <v>19</v>
      </c>
      <c r="AJ41" s="53" t="n">
        <f aca="false">ROUND(MAX(0,AH41*0.95),0)</f>
        <v>53</v>
      </c>
      <c r="AK41" s="43" t="n">
        <v>75</v>
      </c>
      <c r="AL41" s="37" t="n">
        <f aca="false">IF(ISBLANK(AK41),"",RANK(AK41,AK$9:AK$80,0))</f>
        <v>14</v>
      </c>
      <c r="AM41" s="53" t="n">
        <f aca="false">ROUND(MAX(0,AK41*0.8),0)</f>
        <v>60</v>
      </c>
      <c r="AN41" s="54" t="n">
        <f aca="false">AO41/11</f>
        <v>34</v>
      </c>
      <c r="AO41" s="55" t="n">
        <f aca="false">E41+H41+K41+N41+Q41+T41+W41+Z41+AC41+AF41+AI41+AL41</f>
        <v>374</v>
      </c>
      <c r="AP41" s="56" t="n">
        <f aca="false">F41+I41+L41+O41+R41+U41+X41+AA41+AD41+AG41+AJ41+AM41</f>
        <v>569</v>
      </c>
      <c r="AQ41" s="57" t="n">
        <f aca="false">IF(COUNT(AO41)=1,RANK(AO41,AO$9:AO$80,1),"")</f>
        <v>29</v>
      </c>
      <c r="AR41" s="58" t="n">
        <f aca="false">IF(ISBLANK(AP41),"",RANK(AP41,AP$9:AP$80,0))</f>
        <v>33</v>
      </c>
      <c r="AT41" s="24" t="s">
        <v>51</v>
      </c>
      <c r="AU41" s="24" t="n">
        <f aca="false">LEFT(RIGHT(B41,6),2)=AT41</f>
        <v>1</v>
      </c>
      <c r="AW41" s="24" t="str">
        <f aca="false">A41&amp;"."</f>
        <v>33.</v>
      </c>
      <c r="AX41" s="24" t="str">
        <f aca="false">B41</f>
        <v>Ewald, Björn (BO/04)</v>
      </c>
      <c r="AY41" s="59" t="n">
        <f aca="false">AP41</f>
        <v>569</v>
      </c>
      <c r="AZ41" s="24" t="str">
        <f aca="false">TEXT(D41,"0")&amp;"/"&amp;TEXT(F41,"0")&amp;"; "&amp;TEXT(G41,"0")&amp;"/"&amp;TEXT(I41,"0")&amp;"; "&amp;TEXT(J41,"0")&amp;"/"&amp;TEXT(L41,"0")&amp;"; "&amp;TEXT(M41,"0,0")&amp;"/"&amp;TEXT(O41,"0")&amp;"; "&amp;TEXT(P41,"0,0")&amp;"/"&amp;TEXT(R41,"0")&amp;"; "&amp;TEXT(S41,"0")&amp;"/"&amp;TEXT(U41,"0")&amp;"; "&amp;TEXT(V41,"0,0")&amp;"/"&amp;TEXT(X41,"0")&amp;"; "&amp;TEXT(Y41,"0,0")&amp;"/"&amp;TEXT(AA41,"0")&amp;"; "&amp;TEXT(AB41,"0")&amp;"/"&amp;TEXT(AD41,"0")&amp;"; "&amp;TEXT(AE41,"0")&amp;"/"&amp;TEXT(AG41,"0")&amp;"; "&amp;TEXT(AH41,"0")&amp;"/"&amp;TEXT(AJ41,"0")&amp;"; "&amp;TEXT(AK41,"0")&amp;"/"&amp;TEXT(AM41,"0")</f>
        <v>19/32; 40/70; 7/28; 26/56; 05/78; 38/40; 16/40; 21/66; 9/41; 1/5; 56/53; 75/60</v>
      </c>
      <c r="BG41" s="43"/>
    </row>
    <row r="42" s="24" customFormat="true" ht="15" hidden="false" customHeight="true" outlineLevel="0" collapsed="false">
      <c r="A42" s="41" t="n">
        <v>34</v>
      </c>
      <c r="B42" s="60" t="s">
        <v>77</v>
      </c>
      <c r="C42" s="34"/>
      <c r="D42" s="43" t="n">
        <v>6</v>
      </c>
      <c r="E42" s="44" t="n">
        <f aca="false">IF(OR(ISBLANK(D42),D42="verletzt"),"",RANK(D42,D$9:D$80,0))</f>
        <v>65</v>
      </c>
      <c r="F42" s="45" t="n">
        <f aca="false">ROUND(MAX(0,D42*1.6666),0)</f>
        <v>10</v>
      </c>
      <c r="G42" s="43" t="n">
        <v>42</v>
      </c>
      <c r="H42" s="44" t="n">
        <f aca="false">IF(ISBLANK(G42),"",IF(G42="verletzt","",RANK(G42,G$9:G$80,0)))</f>
        <v>18</v>
      </c>
      <c r="I42" s="46" t="n">
        <f aca="false">ROUND(MAX(0,G42*1.75),0)</f>
        <v>74</v>
      </c>
      <c r="J42" s="47" t="n">
        <v>5</v>
      </c>
      <c r="K42" s="44" t="n">
        <f aca="false">IF(ISBLANK(J42),"",IF(J42="verletzt","",RANK(J42,J$9:J$80,0)))</f>
        <v>26</v>
      </c>
      <c r="L42" s="45" t="n">
        <f aca="false">MAX(0,J42*4)</f>
        <v>20</v>
      </c>
      <c r="M42" s="49" t="n">
        <v>26.3</v>
      </c>
      <c r="N42" s="37" t="n">
        <f aca="false">IF(ISBLANK(M42),"",IF(M42="verletzt","",RANK(M42,M$9:M$80,1)))</f>
        <v>31</v>
      </c>
      <c r="O42" s="51" t="n">
        <f aca="false">ROUND(IF(OR(M42=0,30&lt;=M42),0,(30-M42)*13),0)</f>
        <v>48</v>
      </c>
      <c r="P42" s="49" t="n">
        <v>5</v>
      </c>
      <c r="Q42" s="37" t="n">
        <f aca="false">IF(ISBLANK(P42),"",IF(P42="verletzt","",RANK(P42,P$9:P$80,1)))</f>
        <v>12</v>
      </c>
      <c r="R42" s="51" t="n">
        <f aca="false">ROUND(IF(OR(P42=0,6.5&lt;=P42),0,(6.5-P42)*60),0)</f>
        <v>90</v>
      </c>
      <c r="S42" s="47" t="n">
        <v>36</v>
      </c>
      <c r="T42" s="44" t="n">
        <f aca="false">IF(ISBLANK(S42),"",IF(S42="verletzt","",RANK(S42,S$9:S$80,0)))</f>
        <v>50</v>
      </c>
      <c r="U42" s="45" t="n">
        <f aca="false">ROUND(IF(S42&lt;=30,0,(S42-30)*5),0)</f>
        <v>30</v>
      </c>
      <c r="V42" s="49" t="n">
        <v>16.1</v>
      </c>
      <c r="W42" s="37" t="n">
        <f aca="false">IF(ISBLANK(V42),"",RANK(V42,V$9:V$80,1))</f>
        <v>57</v>
      </c>
      <c r="X42" s="51" t="n">
        <f aca="false">ROUND(IF(OR(V42=0,19&lt;=V42),0,(19-V42)*15),0)</f>
        <v>43</v>
      </c>
      <c r="Y42" s="52" t="n">
        <v>19.9</v>
      </c>
      <c r="Z42" s="37" t="n">
        <f aca="false">IF(ISBLANK(Y42),"",RANK(Y42,Y$9:Y$80,1))</f>
        <v>27</v>
      </c>
      <c r="AA42" s="51" t="n">
        <f aca="false">ROUND(IF(OR(Y42=0,24&lt;=Y42),0,(24-Y42)*20),0)</f>
        <v>82</v>
      </c>
      <c r="AB42" s="43" t="n">
        <v>6</v>
      </c>
      <c r="AC42" s="37" t="n">
        <f aca="false">IF(ISBLANK(AB42),"",RANK(AB42,AB$9:AB$80,0))</f>
        <v>58</v>
      </c>
      <c r="AD42" s="53" t="n">
        <f aca="false">ROUND(MAX(0,AB42*4.5),0)</f>
        <v>27</v>
      </c>
      <c r="AE42" s="43" t="n">
        <v>2</v>
      </c>
      <c r="AF42" s="37" t="n">
        <f aca="false">IF(ISBLANK(AE42),"",RANK(AE42,AE$9:AE$80,0))</f>
        <v>15</v>
      </c>
      <c r="AG42" s="53" t="n">
        <f aca="false">ROUND(MAX(0,AE42*5),0)</f>
        <v>10</v>
      </c>
      <c r="AH42" s="43" t="n">
        <v>69</v>
      </c>
      <c r="AI42" s="37" t="n">
        <f aca="false">IF(ISBLANK(AH42),"",RANK(AH42,AH$9:AH$80,0))</f>
        <v>2</v>
      </c>
      <c r="AJ42" s="53" t="n">
        <f aca="false">ROUND(MAX(0,AH42*0.95),0)</f>
        <v>66</v>
      </c>
      <c r="AK42" s="43" t="n">
        <v>76</v>
      </c>
      <c r="AL42" s="37" t="n">
        <f aca="false">IF(ISBLANK(AK42),"",RANK(AK42,AK$9:AK$80,0))</f>
        <v>12</v>
      </c>
      <c r="AM42" s="53" t="n">
        <f aca="false">ROUND(MAX(0,AK42*0.8),0)</f>
        <v>61</v>
      </c>
      <c r="AN42" s="54" t="n">
        <f aca="false">AO42/11</f>
        <v>33.9090909090909</v>
      </c>
      <c r="AO42" s="55" t="n">
        <f aca="false">E42+H42+K42+N42+Q42+T42+W42+Z42+AC42+AF42+AI42+AL42</f>
        <v>373</v>
      </c>
      <c r="AP42" s="56" t="n">
        <f aca="false">F42+I42+L42+O42+R42+U42+X42+AA42+AD42+AG42+AJ42+AM42</f>
        <v>561</v>
      </c>
      <c r="AQ42" s="57" t="n">
        <f aca="false">IF(COUNT(AO42)=1,RANK(AO42,AO$9:AO$80,1),"")</f>
        <v>28</v>
      </c>
      <c r="AR42" s="58" t="n">
        <f aca="false">IF(ISBLANK(AP42),"",RANK(AP42,AP$9:AP$80,0))</f>
        <v>34</v>
      </c>
      <c r="AT42" s="24" t="s">
        <v>72</v>
      </c>
      <c r="AU42" s="24" t="n">
        <f aca="false">LEFT(RIGHT(B42,6),2)=AT42</f>
        <v>1</v>
      </c>
      <c r="AW42" s="24" t="str">
        <f aca="false">A42&amp;"."</f>
        <v>34.</v>
      </c>
      <c r="AX42" s="24" t="str">
        <f aca="false">B42</f>
        <v>Füchsel, Paul (OR/04)</v>
      </c>
      <c r="AY42" s="59" t="n">
        <f aca="false">AP42</f>
        <v>561</v>
      </c>
      <c r="AZ42" s="24" t="str">
        <f aca="false">TEXT(D42,"0")&amp;"/"&amp;TEXT(F42,"0")&amp;"; "&amp;TEXT(G42,"0")&amp;"/"&amp;TEXT(I42,"0")&amp;"; "&amp;TEXT(J42,"0")&amp;"/"&amp;TEXT(L42,"0")&amp;"; "&amp;TEXT(M42,"0,0")&amp;"/"&amp;TEXT(O42,"0")&amp;"; "&amp;TEXT(P42,"0,0")&amp;"/"&amp;TEXT(R42,"0")&amp;"; "&amp;TEXT(S42,"0")&amp;"/"&amp;TEXT(U42,"0")&amp;"; "&amp;TEXT(V42,"0,0")&amp;"/"&amp;TEXT(X42,"0")&amp;"; "&amp;TEXT(Y42,"0,0")&amp;"/"&amp;TEXT(AA42,"0")&amp;"; "&amp;TEXT(AB42,"0")&amp;"/"&amp;TEXT(AD42,"0")&amp;"; "&amp;TEXT(AE42,"0")&amp;"/"&amp;TEXT(AG42,"0")&amp;"; "&amp;TEXT(AH42,"0")&amp;"/"&amp;TEXT(AJ42,"0")&amp;"; "&amp;TEXT(AK42,"0")&amp;"/"&amp;TEXT(AM42,"0")</f>
        <v>6/10; 42/74; 5/20; 26/48; 05/90; 36/30; 16/43; 20/82; 6/27; 2/10; 69/66; 76/61</v>
      </c>
      <c r="BG42" s="43"/>
    </row>
    <row r="43" s="24" customFormat="true" ht="15" hidden="false" customHeight="true" outlineLevel="0" collapsed="false">
      <c r="A43" s="41" t="n">
        <v>35</v>
      </c>
      <c r="B43" s="60" t="s">
        <v>78</v>
      </c>
      <c r="C43" s="34"/>
      <c r="D43" s="43" t="n">
        <v>24</v>
      </c>
      <c r="E43" s="44" t="n">
        <f aca="false">IF(OR(ISBLANK(D43),D43="verletzt"),"",RANK(D43,D$9:D$80,0))</f>
        <v>29</v>
      </c>
      <c r="F43" s="45" t="n">
        <f aca="false">ROUND(MAX(0,D43*1.6666),0)</f>
        <v>40</v>
      </c>
      <c r="G43" s="43" t="n">
        <v>24</v>
      </c>
      <c r="H43" s="44" t="n">
        <f aca="false">IF(ISBLANK(G43),"",IF(G43="verletzt","",RANK(G43,G$9:G$80,0)))</f>
        <v>64</v>
      </c>
      <c r="I43" s="46" t="n">
        <f aca="false">ROUND(MAX(0,G43*1.75),0)</f>
        <v>42</v>
      </c>
      <c r="J43" s="47" t="n">
        <v>3</v>
      </c>
      <c r="K43" s="44" t="n">
        <f aca="false">IF(ISBLANK(J43),"",IF(J43="verletzt","",RANK(J43,J$9:J$80,0)))</f>
        <v>45</v>
      </c>
      <c r="L43" s="45" t="n">
        <f aca="false">MAX(0,J43*4)</f>
        <v>12</v>
      </c>
      <c r="M43" s="49" t="n">
        <v>25.5</v>
      </c>
      <c r="N43" s="37" t="n">
        <f aca="false">IF(ISBLANK(M43),"",IF(M43="verletzt","",RANK(M43,M$9:M$80,1)))</f>
        <v>23</v>
      </c>
      <c r="O43" s="51" t="n">
        <f aca="false">ROUND(IF(OR(M43=0,30&lt;=M43),0,(30-M43)*13),0)</f>
        <v>59</v>
      </c>
      <c r="P43" s="49" t="n">
        <v>5.1</v>
      </c>
      <c r="Q43" s="37" t="n">
        <f aca="false">IF(ISBLANK(P43),"",IF(P43="verletzt","",RANK(P43,P$9:P$80,1)))</f>
        <v>15</v>
      </c>
      <c r="R43" s="51" t="n">
        <f aca="false">ROUND(IF(OR(P43=0,6.5&lt;=P43),0,(6.5-P43)*60),0)</f>
        <v>84</v>
      </c>
      <c r="S43" s="47" t="n">
        <v>42</v>
      </c>
      <c r="T43" s="44" t="n">
        <f aca="false">IF(ISBLANK(S43),"",IF(S43="verletzt","",RANK(S43,S$9:S$80,0)))</f>
        <v>16</v>
      </c>
      <c r="U43" s="45" t="n">
        <f aca="false">ROUND(IF(S43&lt;=30,0,(S43-30)*5),0)</f>
        <v>60</v>
      </c>
      <c r="V43" s="49" t="n">
        <v>14.7</v>
      </c>
      <c r="W43" s="37" t="n">
        <f aca="false">IF(ISBLANK(V43),"",RANK(V43,V$9:V$80,1))</f>
        <v>27</v>
      </c>
      <c r="X43" s="51" t="n">
        <f aca="false">ROUND(IF(OR(V43=0,19&lt;=V43),0,(19-V43)*15),0)</f>
        <v>65</v>
      </c>
      <c r="Y43" s="52" t="n">
        <v>21.1</v>
      </c>
      <c r="Z43" s="37" t="n">
        <f aca="false">IF(ISBLANK(Y43),"",RANK(Y43,Y$9:Y$80,1))</f>
        <v>56</v>
      </c>
      <c r="AA43" s="51" t="n">
        <f aca="false">ROUND(IF(OR(Y43=0,24&lt;=Y43),0,(24-Y43)*20),0)</f>
        <v>58</v>
      </c>
      <c r="AB43" s="43" t="n">
        <v>10</v>
      </c>
      <c r="AC43" s="37" t="n">
        <f aca="false">IF(ISBLANK(AB43),"",RANK(AB43,AB$9:AB$80,0))</f>
        <v>34</v>
      </c>
      <c r="AD43" s="53" t="n">
        <f aca="false">ROUND(MAX(0,AB43*4.5),0)</f>
        <v>45</v>
      </c>
      <c r="AE43" s="43" t="n">
        <v>0</v>
      </c>
      <c r="AF43" s="37" t="n">
        <f aca="false">IF(ISBLANK(AE43),"",RANK(AE43,AE$9:AE$80,0))</f>
        <v>42</v>
      </c>
      <c r="AG43" s="53" t="n">
        <f aca="false">ROUND(MAX(0,AE43*5),0)</f>
        <v>0</v>
      </c>
      <c r="AH43" s="43" t="n">
        <v>44</v>
      </c>
      <c r="AI43" s="37" t="n">
        <f aca="false">IF(ISBLANK(AH43),"",RANK(AH43,AH$9:AH$80,0))</f>
        <v>47</v>
      </c>
      <c r="AJ43" s="53" t="n">
        <f aca="false">ROUND(MAX(0,AH43*0.95),0)</f>
        <v>42</v>
      </c>
      <c r="AK43" s="43" t="n">
        <v>62</v>
      </c>
      <c r="AL43" s="37" t="n">
        <f aca="false">IF(ISBLANK(AK43),"",RANK(AK43,AK$9:AK$80,0))</f>
        <v>60</v>
      </c>
      <c r="AM43" s="53" t="n">
        <f aca="false">ROUND(MAX(0,AK43*0.8),0)</f>
        <v>50</v>
      </c>
      <c r="AN43" s="54" t="n">
        <f aca="false">AO43/11</f>
        <v>41.6363636363636</v>
      </c>
      <c r="AO43" s="55" t="n">
        <f aca="false">E43+H43+K43+N43+Q43+T43+W43+Z43+AC43+AF43+AI43+AL43</f>
        <v>458</v>
      </c>
      <c r="AP43" s="56" t="n">
        <f aca="false">F43+I43+L43+O43+R43+U43+X43+AA43+AD43+AG43+AJ43+AM43</f>
        <v>557</v>
      </c>
      <c r="AQ43" s="57" t="n">
        <f aca="false">IF(COUNT(AO43)=1,RANK(AO43,AO$9:AO$80,1),"")</f>
        <v>46</v>
      </c>
      <c r="AR43" s="58" t="n">
        <f aca="false">IF(ISBLANK(AP43),"",RANK(AP43,AP$9:AP$80,0))</f>
        <v>35</v>
      </c>
      <c r="AT43" s="24" t="s">
        <v>51</v>
      </c>
      <c r="AU43" s="24" t="n">
        <f aca="false">LEFT(RIGHT(B43,6),2)=AT43</f>
        <v>1</v>
      </c>
      <c r="AW43" s="24" t="str">
        <f aca="false">A43&amp;"."</f>
        <v>35.</v>
      </c>
      <c r="AX43" s="24" t="str">
        <f aca="false">B43</f>
        <v>Bartels, Julian (BO/04)</v>
      </c>
      <c r="AY43" s="59" t="n">
        <f aca="false">AP43</f>
        <v>557</v>
      </c>
      <c r="AZ43" s="24" t="str">
        <f aca="false">TEXT(D43,"0")&amp;"/"&amp;TEXT(F43,"0")&amp;"; "&amp;TEXT(G43,"0")&amp;"/"&amp;TEXT(I43,"0")&amp;"; "&amp;TEXT(J43,"0")&amp;"/"&amp;TEXT(L43,"0")&amp;"; "&amp;TEXT(M43,"0,0")&amp;"/"&amp;TEXT(O43,"0")&amp;"; "&amp;TEXT(P43,"0,0")&amp;"/"&amp;TEXT(R43,"0")&amp;"; "&amp;TEXT(S43,"0")&amp;"/"&amp;TEXT(U43,"0")&amp;"; "&amp;TEXT(V43,"0,0")&amp;"/"&amp;TEXT(X43,"0")&amp;"; "&amp;TEXT(Y43,"0,0")&amp;"/"&amp;TEXT(AA43,"0")&amp;"; "&amp;TEXT(AB43,"0")&amp;"/"&amp;TEXT(AD43,"0")&amp;"; "&amp;TEXT(AE43,"0")&amp;"/"&amp;TEXT(AG43,"0")&amp;"; "&amp;TEXT(AH43,"0")&amp;"/"&amp;TEXT(AJ43,"0")&amp;"; "&amp;TEXT(AK43,"0")&amp;"/"&amp;TEXT(AM43,"0")</f>
        <v>24/40; 24/42; 3/12; 26/59; 05/84; 42/60; 15/65; 21/58; 10/45; 0/0; 44/42; 62/50</v>
      </c>
      <c r="BG43" s="43"/>
    </row>
    <row r="44" s="24" customFormat="true" ht="15" hidden="false" customHeight="true" outlineLevel="0" collapsed="false">
      <c r="A44" s="41" t="n">
        <v>36</v>
      </c>
      <c r="B44" s="60" t="s">
        <v>79</v>
      </c>
      <c r="C44" s="34"/>
      <c r="D44" s="43" t="n">
        <v>20</v>
      </c>
      <c r="E44" s="44" t="n">
        <f aca="false">IF(OR(ISBLANK(D44),D44="verletzt"),"",RANK(D44,D$9:D$80,0))</f>
        <v>39</v>
      </c>
      <c r="F44" s="45" t="n">
        <f aca="false">ROUND(MAX(0,D44*1.6666),0)</f>
        <v>33</v>
      </c>
      <c r="G44" s="43" t="n">
        <v>27</v>
      </c>
      <c r="H44" s="44" t="n">
        <f aca="false">IF(ISBLANK(G44),"",IF(G44="verletzt","",RANK(G44,G$9:G$80,0)))</f>
        <v>58</v>
      </c>
      <c r="I44" s="46" t="n">
        <f aca="false">ROUND(MAX(0,G44*1.75),0)</f>
        <v>47</v>
      </c>
      <c r="J44" s="47" t="n">
        <v>1</v>
      </c>
      <c r="K44" s="44" t="n">
        <f aca="false">IF(ISBLANK(J44),"",IF(J44="verletzt","",RANK(J44,J$9:J$80,0)))</f>
        <v>60</v>
      </c>
      <c r="L44" s="45" t="n">
        <f aca="false">MAX(0,J44*4)</f>
        <v>4</v>
      </c>
      <c r="M44" s="49" t="n">
        <v>28.4</v>
      </c>
      <c r="N44" s="37" t="n">
        <f aca="false">IF(ISBLANK(M44),"",IF(M44="verletzt","",RANK(M44,M$9:M$80,1)))</f>
        <v>61</v>
      </c>
      <c r="O44" s="51" t="n">
        <f aca="false">ROUND(IF(OR(M44=0,30&lt;=M44),0,(30-M44)*13),0)</f>
        <v>21</v>
      </c>
      <c r="P44" s="49" t="n">
        <v>5.3</v>
      </c>
      <c r="Q44" s="37" t="n">
        <f aca="false">IF(ISBLANK(P44),"",IF(P44="verletzt","",RANK(P44,P$9:P$80,1)))</f>
        <v>32</v>
      </c>
      <c r="R44" s="51" t="n">
        <f aca="false">ROUND(IF(OR(P44=0,6.5&lt;=P44),0,(6.5-P44)*60),0)</f>
        <v>72</v>
      </c>
      <c r="S44" s="47" t="n">
        <v>41</v>
      </c>
      <c r="T44" s="44" t="n">
        <f aca="false">IF(ISBLANK(S44),"",IF(S44="verletzt","",RANK(S44,S$9:S$80,0)))</f>
        <v>26</v>
      </c>
      <c r="U44" s="45" t="n">
        <f aca="false">ROUND(IF(S44&lt;=30,0,(S44-30)*5),0)</f>
        <v>55</v>
      </c>
      <c r="V44" s="49" t="n">
        <v>13.6</v>
      </c>
      <c r="W44" s="37" t="n">
        <f aca="false">IF(ISBLANK(V44),"",RANK(V44,V$9:V$80,1))</f>
        <v>10</v>
      </c>
      <c r="X44" s="51" t="n">
        <f aca="false">ROUND(IF(OR(V44=0,19&lt;=V44),0,(19-V44)*15),0)</f>
        <v>81</v>
      </c>
      <c r="Y44" s="52" t="n">
        <v>19.8</v>
      </c>
      <c r="Z44" s="37" t="n">
        <f aca="false">IF(ISBLANK(Y44),"",RANK(Y44,Y$9:Y$80,1))</f>
        <v>24</v>
      </c>
      <c r="AA44" s="51" t="n">
        <f aca="false">ROUND(IF(OR(Y44=0,24&lt;=Y44),0,(24-Y44)*20),0)</f>
        <v>84</v>
      </c>
      <c r="AB44" s="43" t="n">
        <v>8</v>
      </c>
      <c r="AC44" s="37" t="n">
        <f aca="false">IF(ISBLANK(AB44),"",RANK(AB44,AB$9:AB$80,0))</f>
        <v>50</v>
      </c>
      <c r="AD44" s="53" t="n">
        <f aca="false">ROUND(MAX(0,AB44*4.5),0)</f>
        <v>36</v>
      </c>
      <c r="AE44" s="43" t="n">
        <v>1</v>
      </c>
      <c r="AF44" s="37" t="n">
        <f aca="false">IF(ISBLANK(AE44),"",RANK(AE44,AE$9:AE$80,0))</f>
        <v>27</v>
      </c>
      <c r="AG44" s="53" t="n">
        <f aca="false">ROUND(MAX(0,AE44*5),0)</f>
        <v>5</v>
      </c>
      <c r="AH44" s="43" t="n">
        <v>58</v>
      </c>
      <c r="AI44" s="37" t="n">
        <f aca="false">IF(ISBLANK(AH44),"",RANK(AH44,AH$9:AH$80,0))</f>
        <v>17</v>
      </c>
      <c r="AJ44" s="53" t="n">
        <f aca="false">ROUND(MAX(0,AH44*0.95),0)</f>
        <v>55</v>
      </c>
      <c r="AK44" s="43" t="n">
        <v>73</v>
      </c>
      <c r="AL44" s="37" t="n">
        <f aca="false">IF(ISBLANK(AK44),"",RANK(AK44,AK$9:AK$80,0))</f>
        <v>21</v>
      </c>
      <c r="AM44" s="53" t="n">
        <f aca="false">ROUND(MAX(0,AK44*0.8),0)</f>
        <v>58</v>
      </c>
      <c r="AN44" s="54" t="n">
        <f aca="false">AO44/11</f>
        <v>38.6363636363636</v>
      </c>
      <c r="AO44" s="55" t="n">
        <f aca="false">E44+H44+K44+N44+Q44+T44+W44+Z44+AC44+AF44+AI44+AL44</f>
        <v>425</v>
      </c>
      <c r="AP44" s="56" t="n">
        <f aca="false">F44+I44+L44+O44+R44+U44+X44+AA44+AD44+AG44+AJ44+AM44</f>
        <v>551</v>
      </c>
      <c r="AQ44" s="57" t="n">
        <f aca="false">IF(COUNT(AO44)=1,RANK(AO44,AO$9:AO$80,1),"")</f>
        <v>37</v>
      </c>
      <c r="AR44" s="58" t="n">
        <f aca="false">IF(ISBLANK(AP44),"",RANK(AP44,AP$9:AP$80,0))</f>
        <v>36</v>
      </c>
      <c r="AT44" s="24" t="s">
        <v>56</v>
      </c>
      <c r="AU44" s="24" t="n">
        <f aca="false">LEFT(RIGHT(B44,6),2)=AT44</f>
        <v>1</v>
      </c>
      <c r="AW44" s="24" t="str">
        <f aca="false">A44&amp;"."</f>
        <v>36.</v>
      </c>
      <c r="AX44" s="24" t="str">
        <f aca="false">B44</f>
        <v>Kosek, Benjamin (OG/04)</v>
      </c>
      <c r="AY44" s="59" t="n">
        <f aca="false">AP44</f>
        <v>551</v>
      </c>
      <c r="AZ44" s="24" t="str">
        <f aca="false">TEXT(D44,"0")&amp;"/"&amp;TEXT(F44,"0")&amp;"; "&amp;TEXT(G44,"0")&amp;"/"&amp;TEXT(I44,"0")&amp;"; "&amp;TEXT(J44,"0")&amp;"/"&amp;TEXT(L44,"0")&amp;"; "&amp;TEXT(M44,"0,0")&amp;"/"&amp;TEXT(O44,"0")&amp;"; "&amp;TEXT(P44,"0,0")&amp;"/"&amp;TEXT(R44,"0")&amp;"; "&amp;TEXT(S44,"0")&amp;"/"&amp;TEXT(U44,"0")&amp;"; "&amp;TEXT(V44,"0,0")&amp;"/"&amp;TEXT(X44,"0")&amp;"; "&amp;TEXT(Y44,"0,0")&amp;"/"&amp;TEXT(AA44,"0")&amp;"; "&amp;TEXT(AB44,"0")&amp;"/"&amp;TEXT(AD44,"0")&amp;"; "&amp;TEXT(AE44,"0")&amp;"/"&amp;TEXT(AG44,"0")&amp;"; "&amp;TEXT(AH44,"0")&amp;"/"&amp;TEXT(AJ44,"0")&amp;"; "&amp;TEXT(AK44,"0")&amp;"/"&amp;TEXT(AM44,"0")</f>
        <v>20/33; 27/47; 1/4; 28/21; 05/72; 41/55; 14/81; 20/84; 8/36; 1/5; 58/55; 73/58</v>
      </c>
      <c r="BG44" s="43"/>
    </row>
    <row r="45" s="24" customFormat="true" ht="15" hidden="false" customHeight="true" outlineLevel="0" collapsed="false">
      <c r="A45" s="41" t="n">
        <v>37</v>
      </c>
      <c r="B45" s="60" t="s">
        <v>80</v>
      </c>
      <c r="C45" s="38"/>
      <c r="D45" s="43" t="n">
        <v>27</v>
      </c>
      <c r="E45" s="44" t="n">
        <f aca="false">IF(OR(ISBLANK(D45),D45="verletzt"),"",RANK(D45,D$9:D$80,0))</f>
        <v>24</v>
      </c>
      <c r="F45" s="45" t="n">
        <f aca="false">ROUND(MAX(0,D45*1.6666),0)</f>
        <v>45</v>
      </c>
      <c r="G45" s="43" t="n">
        <v>40</v>
      </c>
      <c r="H45" s="44" t="n">
        <f aca="false">IF(ISBLANK(G45),"",IF(G45="verletzt","",RANK(G45,G$9:G$80,0)))</f>
        <v>23</v>
      </c>
      <c r="I45" s="46" t="n">
        <f aca="false">ROUND(MAX(0,G45*1.75),0)</f>
        <v>70</v>
      </c>
      <c r="J45" s="47" t="n">
        <v>0</v>
      </c>
      <c r="K45" s="44" t="n">
        <f aca="false">IF(ISBLANK(J45),"",IF(J45="verletzt","",RANK(J45,J$9:J$80,0)))</f>
        <v>66</v>
      </c>
      <c r="L45" s="45" t="n">
        <f aca="false">MAX(0,J45*4)</f>
        <v>0</v>
      </c>
      <c r="M45" s="49" t="n">
        <v>26</v>
      </c>
      <c r="N45" s="37" t="n">
        <f aca="false">IF(ISBLANK(M45),"",IF(M45="verletzt","",RANK(M45,M$9:M$80,1)))</f>
        <v>28</v>
      </c>
      <c r="O45" s="51" t="n">
        <f aca="false">ROUND(IF(OR(M45=0,30&lt;=M45),0,(30-M45)*13),0)</f>
        <v>52</v>
      </c>
      <c r="P45" s="49" t="n">
        <v>5.1</v>
      </c>
      <c r="Q45" s="37" t="n">
        <f aca="false">IF(ISBLANK(P45),"",IF(P45="verletzt","",RANK(P45,P$9:P$80,1)))</f>
        <v>15</v>
      </c>
      <c r="R45" s="51" t="n">
        <f aca="false">ROUND(IF(OR(P45=0,6.5&lt;=P45),0,(6.5-P45)*60),0)</f>
        <v>84</v>
      </c>
      <c r="S45" s="47" t="n">
        <v>41</v>
      </c>
      <c r="T45" s="44" t="n">
        <f aca="false">IF(ISBLANK(S45),"",IF(S45="verletzt","",RANK(S45,S$9:S$80,0)))</f>
        <v>26</v>
      </c>
      <c r="U45" s="45" t="n">
        <f aca="false">ROUND(IF(S45&lt;=30,0,(S45-30)*5),0)</f>
        <v>55</v>
      </c>
      <c r="V45" s="49" t="n">
        <v>15.2</v>
      </c>
      <c r="W45" s="37" t="n">
        <f aca="false">IF(ISBLANK(V45),"",RANK(V45,V$9:V$80,1))</f>
        <v>37</v>
      </c>
      <c r="X45" s="51" t="n">
        <f aca="false">ROUND(IF(OR(V45=0,19&lt;=V45),0,(19-V45)*15),0)</f>
        <v>57</v>
      </c>
      <c r="Y45" s="52" t="n">
        <v>21.8</v>
      </c>
      <c r="Z45" s="37" t="n">
        <f aca="false">IF(ISBLANK(Y45),"",RANK(Y45,Y$9:Y$80,1))</f>
        <v>63</v>
      </c>
      <c r="AA45" s="51" t="n">
        <f aca="false">ROUND(IF(OR(Y45=0,24&lt;=Y45),0,(24-Y45)*20),0)</f>
        <v>44</v>
      </c>
      <c r="AB45" s="43" t="n">
        <v>8</v>
      </c>
      <c r="AC45" s="37" t="n">
        <f aca="false">IF(ISBLANK(AB45),"",RANK(AB45,AB$9:AB$80,0))</f>
        <v>50</v>
      </c>
      <c r="AD45" s="53" t="n">
        <f aca="false">ROUND(MAX(0,AB45*4.5),0)</f>
        <v>36</v>
      </c>
      <c r="AE45" s="43" t="n">
        <v>1</v>
      </c>
      <c r="AF45" s="37" t="n">
        <f aca="false">IF(ISBLANK(AE45),"",RANK(AE45,AE$9:AE$80,0))</f>
        <v>27</v>
      </c>
      <c r="AG45" s="53" t="n">
        <f aca="false">ROUND(MAX(0,AE45*5),0)</f>
        <v>5</v>
      </c>
      <c r="AH45" s="43" t="n">
        <v>49</v>
      </c>
      <c r="AI45" s="37" t="n">
        <f aca="false">IF(ISBLANK(AH45),"",RANK(AH45,AH$9:AH$80,0))</f>
        <v>36</v>
      </c>
      <c r="AJ45" s="53" t="n">
        <f aca="false">ROUND(MAX(0,AH45*0.95),0)</f>
        <v>47</v>
      </c>
      <c r="AK45" s="43" t="n">
        <v>64</v>
      </c>
      <c r="AL45" s="37" t="n">
        <f aca="false">IF(ISBLANK(AK45),"",RANK(AK45,AK$9:AK$80,0))</f>
        <v>55</v>
      </c>
      <c r="AM45" s="53" t="n">
        <f aca="false">ROUND(MAX(0,AK45*0.8),0)</f>
        <v>51</v>
      </c>
      <c r="AN45" s="54" t="n">
        <f aca="false">AO45/11</f>
        <v>40.9090909090909</v>
      </c>
      <c r="AO45" s="55" t="n">
        <f aca="false">E45+H45+K45+N45+Q45+T45+W45+Z45+AC45+AF45+AI45+AL45</f>
        <v>450</v>
      </c>
      <c r="AP45" s="56" t="n">
        <f aca="false">F45+I45+L45+O45+R45+U45+X45+AA45+AD45+AG45+AJ45+AM45</f>
        <v>546</v>
      </c>
      <c r="AQ45" s="57" t="n">
        <f aca="false">IF(COUNT(AO45)=1,RANK(AO45,AO$9:AO$80,1),"")</f>
        <v>42</v>
      </c>
      <c r="AR45" s="58" t="n">
        <f aca="false">IF(ISBLANK(AP45),"",RANK(AP45,AP$9:AP$80,0))</f>
        <v>37</v>
      </c>
      <c r="AT45" s="24" t="s">
        <v>51</v>
      </c>
      <c r="AU45" s="24" t="n">
        <f aca="false">LEFT(RIGHT(B45,6),2)=AT45</f>
        <v>1</v>
      </c>
      <c r="AW45" s="24" t="str">
        <f aca="false">A45&amp;"."</f>
        <v>37.</v>
      </c>
      <c r="AX45" s="24" t="str">
        <f aca="false">B45</f>
        <v>Rimpel, Marius (BO/04)</v>
      </c>
      <c r="AY45" s="59" t="n">
        <f aca="false">AP45</f>
        <v>546</v>
      </c>
      <c r="AZ45" s="24" t="str">
        <f aca="false">TEXT(D45,"0")&amp;"/"&amp;TEXT(F45,"0")&amp;"; "&amp;TEXT(G45,"0")&amp;"/"&amp;TEXT(I45,"0")&amp;"; "&amp;TEXT(J45,"0")&amp;"/"&amp;TEXT(L45,"0")&amp;"; "&amp;TEXT(M45,"0,0")&amp;"/"&amp;TEXT(O45,"0")&amp;"; "&amp;TEXT(P45,"0,0")&amp;"/"&amp;TEXT(R45,"0")&amp;"; "&amp;TEXT(S45,"0")&amp;"/"&amp;TEXT(U45,"0")&amp;"; "&amp;TEXT(V45,"0,0")&amp;"/"&amp;TEXT(X45,"0")&amp;"; "&amp;TEXT(Y45,"0,0")&amp;"/"&amp;TEXT(AA45,"0")&amp;"; "&amp;TEXT(AB45,"0")&amp;"/"&amp;TEXT(AD45,"0")&amp;"; "&amp;TEXT(AE45,"0")&amp;"/"&amp;TEXT(AG45,"0")&amp;"; "&amp;TEXT(AH45,"0")&amp;"/"&amp;TEXT(AJ45,"0")&amp;"; "&amp;TEXT(AK45,"0")&amp;"/"&amp;TEXT(AM45,"0")</f>
        <v>27/45; 40/70; 0/0; 26/52; 05/84; 41/55; 15/57; 22/44; 8/36; 1/5; 49/47; 64/51</v>
      </c>
      <c r="BG45" s="43"/>
    </row>
    <row r="46" s="24" customFormat="true" ht="15" hidden="false" customHeight="true" outlineLevel="0" collapsed="false">
      <c r="A46" s="41" t="n">
        <v>38</v>
      </c>
      <c r="B46" s="61" t="s">
        <v>81</v>
      </c>
      <c r="C46" s="38"/>
      <c r="D46" s="43" t="n">
        <v>18</v>
      </c>
      <c r="E46" s="44" t="n">
        <f aca="false">IF(OR(ISBLANK(D46),D46="verletzt"),"",RANK(D46,D$9:D$80,0))</f>
        <v>47</v>
      </c>
      <c r="F46" s="45" t="n">
        <f aca="false">ROUND(MAX(0,D46*1.6666),0)</f>
        <v>30</v>
      </c>
      <c r="G46" s="43" t="n">
        <v>37</v>
      </c>
      <c r="H46" s="44" t="n">
        <f aca="false">IF(ISBLANK(G46),"",IF(G46="verletzt","",RANK(G46,G$9:G$80,0)))</f>
        <v>35</v>
      </c>
      <c r="I46" s="46" t="n">
        <f aca="false">ROUND(MAX(0,G46*1.75),0)</f>
        <v>65</v>
      </c>
      <c r="J46" s="47" t="n">
        <v>4</v>
      </c>
      <c r="K46" s="44" t="n">
        <f aca="false">IF(ISBLANK(J46),"",IF(J46="verletzt","",RANK(J46,J$9:J$80,0)))</f>
        <v>32</v>
      </c>
      <c r="L46" s="45" t="n">
        <f aca="false">MAX(0,J46*4)</f>
        <v>16</v>
      </c>
      <c r="M46" s="49" t="n">
        <v>26.9</v>
      </c>
      <c r="N46" s="37" t="n">
        <f aca="false">IF(ISBLANK(M46),"",IF(M46="verletzt","",RANK(M46,M$9:M$80,1)))</f>
        <v>42</v>
      </c>
      <c r="O46" s="51" t="n">
        <f aca="false">ROUND(IF(OR(M46=0,30&lt;=M46),0,(30-M46)*13),0)</f>
        <v>40</v>
      </c>
      <c r="P46" s="49" t="n">
        <v>5.4</v>
      </c>
      <c r="Q46" s="37" t="n">
        <f aca="false">IF(ISBLANK(P46),"",IF(P46="verletzt","",RANK(P46,P$9:P$80,1)))</f>
        <v>40</v>
      </c>
      <c r="R46" s="51" t="n">
        <f aca="false">ROUND(IF(OR(P46=0,6.5&lt;=P46),0,(6.5-P46)*60),0)</f>
        <v>66</v>
      </c>
      <c r="S46" s="47" t="n">
        <v>36</v>
      </c>
      <c r="T46" s="44" t="n">
        <f aca="false">IF(ISBLANK(S46),"",IF(S46="verletzt","",RANK(S46,S$9:S$80,0)))</f>
        <v>50</v>
      </c>
      <c r="U46" s="62" t="n">
        <f aca="false">ROUND(IF(S46&lt;=30,0,(S46-30)*5),0)</f>
        <v>30</v>
      </c>
      <c r="V46" s="49" t="n">
        <v>14.6</v>
      </c>
      <c r="W46" s="37" t="n">
        <f aca="false">IF(ISBLANK(V46),"",RANK(V46,V$9:V$80,1))</f>
        <v>24</v>
      </c>
      <c r="X46" s="51" t="n">
        <f aca="false">ROUND(IF(OR(V46=0,19&lt;=V46),0,(19-V46)*15),0)</f>
        <v>66</v>
      </c>
      <c r="Y46" s="52" t="n">
        <v>20.1</v>
      </c>
      <c r="Z46" s="37" t="n">
        <f aca="false">IF(ISBLANK(Y46),"",RANK(Y46,Y$9:Y$80,1))</f>
        <v>31</v>
      </c>
      <c r="AA46" s="51" t="n">
        <f aca="false">ROUND(IF(OR(Y46=0,24&lt;=Y46),0,(24-Y46)*20),0)</f>
        <v>78</v>
      </c>
      <c r="AB46" s="43" t="n">
        <v>9</v>
      </c>
      <c r="AC46" s="37" t="n">
        <f aca="false">IF(ISBLANK(AB46),"",RANK(AB46,AB$9:AB$80,0))</f>
        <v>42</v>
      </c>
      <c r="AD46" s="53" t="n">
        <f aca="false">ROUND(MAX(0,AB46*4.5),0)</f>
        <v>41</v>
      </c>
      <c r="AE46" s="43" t="n">
        <v>0</v>
      </c>
      <c r="AF46" s="37" t="n">
        <f aca="false">IF(ISBLANK(AE46),"",RANK(AE46,AE$9:AE$80,0))</f>
        <v>42</v>
      </c>
      <c r="AG46" s="53" t="n">
        <f aca="false">ROUND(MAX(0,AE46*5),0)</f>
        <v>0</v>
      </c>
      <c r="AH46" s="43" t="n">
        <v>48</v>
      </c>
      <c r="AI46" s="37" t="n">
        <f aca="false">IF(ISBLANK(AH46),"",RANK(AH46,AH$9:AH$80,0))</f>
        <v>38</v>
      </c>
      <c r="AJ46" s="53" t="n">
        <f aca="false">ROUND(MAX(0,AH46*0.95),0)</f>
        <v>46</v>
      </c>
      <c r="AK46" s="43" t="n">
        <v>83</v>
      </c>
      <c r="AL46" s="37" t="n">
        <f aca="false">IF(ISBLANK(AK46),"",RANK(AK46,AK$9:AK$80,0))</f>
        <v>5</v>
      </c>
      <c r="AM46" s="53" t="n">
        <f aca="false">ROUND(MAX(0,AK46*0.8),0)</f>
        <v>66</v>
      </c>
      <c r="AN46" s="54" t="n">
        <f aca="false">AO46/11</f>
        <v>38.9090909090909</v>
      </c>
      <c r="AO46" s="55" t="n">
        <f aca="false">E46+H46+K46+N46+Q46+T46+W46+Z46+AC46+AF46+AI46+AL46</f>
        <v>428</v>
      </c>
      <c r="AP46" s="56" t="n">
        <f aca="false">F46+I46+L46+O46+R46+U46+X46+AA46+AD46+AG46+AJ46+AM46</f>
        <v>544</v>
      </c>
      <c r="AQ46" s="57" t="n">
        <f aca="false">IF(COUNT(AO46)=1,RANK(AO46,AO$9:AO$80,1),"")</f>
        <v>38</v>
      </c>
      <c r="AR46" s="58" t="n">
        <f aca="false">IF(ISBLANK(AP46),"",RANK(AP46,AP$9:AP$80,0))</f>
        <v>38</v>
      </c>
      <c r="AT46" s="24" t="s">
        <v>46</v>
      </c>
      <c r="AU46" s="24" t="n">
        <f aca="false">LEFT(RIGHT(B46,6),2)=AT46</f>
        <v>1</v>
      </c>
      <c r="AW46" s="24" t="str">
        <f aca="false">A46&amp;"."</f>
        <v>38.</v>
      </c>
      <c r="AX46" s="24" t="str">
        <f aca="false">B46</f>
        <v>Struß, Louis (SW/04)</v>
      </c>
      <c r="AY46" s="59" t="n">
        <f aca="false">AP46</f>
        <v>544</v>
      </c>
      <c r="AZ46" s="24" t="str">
        <f aca="false">TEXT(D46,"0")&amp;"/"&amp;TEXT(F46,"0")&amp;"; "&amp;TEXT(G46,"0")&amp;"/"&amp;TEXT(I46,"0")&amp;"; "&amp;TEXT(J46,"0")&amp;"/"&amp;TEXT(L46,"0")&amp;"; "&amp;TEXT(M46,"0,0")&amp;"/"&amp;TEXT(O46,"0")&amp;"; "&amp;TEXT(P46,"0,0")&amp;"/"&amp;TEXT(R46,"0")&amp;"; "&amp;TEXT(S46,"0")&amp;"/"&amp;TEXT(U46,"0")&amp;"; "&amp;TEXT(V46,"0,0")&amp;"/"&amp;TEXT(X46,"0")&amp;"; "&amp;TEXT(Y46,"0,0")&amp;"/"&amp;TEXT(AA46,"0")&amp;"; "&amp;TEXT(AB46,"0")&amp;"/"&amp;TEXT(AD46,"0")&amp;"; "&amp;TEXT(AE46,"0")&amp;"/"&amp;TEXT(AG46,"0")&amp;"; "&amp;TEXT(AH46,"0")&amp;"/"&amp;TEXT(AJ46,"0")&amp;"; "&amp;TEXT(AK46,"0")&amp;"/"&amp;TEXT(AM46,"0")</f>
        <v>18/30; 37/65; 4/16; 27/40; 05/66; 36/30; 15/66; 20/78; 9/41; 0/0; 48/46; 83/66</v>
      </c>
      <c r="BG46" s="43"/>
    </row>
    <row r="47" s="24" customFormat="true" ht="15" hidden="false" customHeight="true" outlineLevel="0" collapsed="false">
      <c r="A47" s="41" t="n">
        <v>39</v>
      </c>
      <c r="B47" s="60" t="s">
        <v>82</v>
      </c>
      <c r="C47" s="34"/>
      <c r="D47" s="43" t="n">
        <v>30</v>
      </c>
      <c r="E47" s="44" t="n">
        <f aca="false">IF(OR(ISBLANK(D47),D47="verletzt"),"",RANK(D47,D$9:D$80,0))</f>
        <v>18</v>
      </c>
      <c r="F47" s="45" t="n">
        <f aca="false">ROUND(MAX(0,D47*1.6666),0)</f>
        <v>50</v>
      </c>
      <c r="G47" s="43" t="n">
        <v>45</v>
      </c>
      <c r="H47" s="44" t="n">
        <f aca="false">IF(ISBLANK(G47),"",IF(G47="verletzt","",RANK(G47,G$9:G$80,0)))</f>
        <v>8</v>
      </c>
      <c r="I47" s="46" t="n">
        <f aca="false">ROUND(MAX(0,G47*1.75),0)</f>
        <v>79</v>
      </c>
      <c r="J47" s="47" t="n">
        <v>5</v>
      </c>
      <c r="K47" s="44" t="n">
        <f aca="false">IF(ISBLANK(J47),"",IF(J47="verletzt","",RANK(J47,J$9:J$80,0)))</f>
        <v>26</v>
      </c>
      <c r="L47" s="45" t="n">
        <f aca="false">MAX(0,J47*4)</f>
        <v>20</v>
      </c>
      <c r="M47" s="49" t="n">
        <v>28.1</v>
      </c>
      <c r="N47" s="37" t="n">
        <f aca="false">IF(ISBLANK(M47),"",IF(M47="verletzt","",RANK(M47,M$9:M$80,1)))</f>
        <v>59</v>
      </c>
      <c r="O47" s="51" t="n">
        <f aca="false">ROUND(IF(OR(M47=0,30&lt;=M47),0,(30-M47)*13),0)</f>
        <v>25</v>
      </c>
      <c r="P47" s="49" t="n">
        <v>5.6</v>
      </c>
      <c r="Q47" s="37" t="n">
        <f aca="false">IF(ISBLANK(P47),"",IF(P47="verletzt","",RANK(P47,P$9:P$80,1)))</f>
        <v>53</v>
      </c>
      <c r="R47" s="51" t="n">
        <f aca="false">ROUND(IF(OR(P47=0,6.5&lt;=P47),0,(6.5-P47)*60),0)</f>
        <v>54</v>
      </c>
      <c r="S47" s="47" t="n">
        <v>41</v>
      </c>
      <c r="T47" s="44" t="n">
        <f aca="false">IF(ISBLANK(S47),"",IF(S47="verletzt","",RANK(S47,S$9:S$80,0)))</f>
        <v>26</v>
      </c>
      <c r="U47" s="45" t="n">
        <f aca="false">ROUND(IF(S47&lt;=30,0,(S47-30)*5),0)</f>
        <v>55</v>
      </c>
      <c r="V47" s="49" t="n">
        <v>15.8</v>
      </c>
      <c r="W47" s="37" t="n">
        <f aca="false">IF(ISBLANK(V47),"",RANK(V47,V$9:V$80,1))</f>
        <v>53</v>
      </c>
      <c r="X47" s="51" t="n">
        <f aca="false">ROUND(IF(OR(V47=0,19&lt;=V47),0,(19-V47)*15),0)</f>
        <v>48</v>
      </c>
      <c r="Y47" s="52" t="n">
        <v>22</v>
      </c>
      <c r="Z47" s="37" t="n">
        <f aca="false">IF(ISBLANK(Y47),"",RANK(Y47,Y$9:Y$80,1))</f>
        <v>65</v>
      </c>
      <c r="AA47" s="51" t="n">
        <f aca="false">ROUND(IF(OR(Y47=0,24&lt;=Y47),0,(24-Y47)*20),0)</f>
        <v>40</v>
      </c>
      <c r="AB47" s="43" t="n">
        <v>11</v>
      </c>
      <c r="AC47" s="37" t="n">
        <f aca="false">IF(ISBLANK(AB47),"",RANK(AB47,AB$9:AB$80,0))</f>
        <v>27</v>
      </c>
      <c r="AD47" s="53" t="n">
        <f aca="false">ROUND(MAX(0,AB47*4.5),0)</f>
        <v>50</v>
      </c>
      <c r="AE47" s="43" t="n">
        <v>1</v>
      </c>
      <c r="AF47" s="37" t="n">
        <f aca="false">IF(ISBLANK(AE47),"",RANK(AE47,AE$9:AE$80,0))</f>
        <v>27</v>
      </c>
      <c r="AG47" s="53" t="n">
        <f aca="false">ROUND(MAX(0,AE47*5),0)</f>
        <v>5</v>
      </c>
      <c r="AH47" s="43" t="n">
        <v>59</v>
      </c>
      <c r="AI47" s="37" t="n">
        <f aca="false">IF(ISBLANK(AH47),"",RANK(AH47,AH$9:AH$80,0))</f>
        <v>14</v>
      </c>
      <c r="AJ47" s="53" t="n">
        <f aca="false">ROUND(MAX(0,AH47*0.95),0)</f>
        <v>56</v>
      </c>
      <c r="AK47" s="43" t="n">
        <v>71</v>
      </c>
      <c r="AL47" s="37" t="n">
        <f aca="false">IF(ISBLANK(AK47),"",RANK(AK47,AK$9:AK$80,0))</f>
        <v>30</v>
      </c>
      <c r="AM47" s="53" t="n">
        <f aca="false">ROUND(MAX(0,AK47*0.8),0)</f>
        <v>57</v>
      </c>
      <c r="AN47" s="54" t="n">
        <f aca="false">AO47/11</f>
        <v>36.9090909090909</v>
      </c>
      <c r="AO47" s="55" t="n">
        <f aca="false">E47+H47+K47+N47+Q47+T47+W47+Z47+AC47+AF47+AI47+AL47</f>
        <v>406</v>
      </c>
      <c r="AP47" s="56" t="n">
        <f aca="false">F47+I47+L47+O47+R47+U47+X47+AA47+AD47+AG47+AJ47+AM47</f>
        <v>539</v>
      </c>
      <c r="AQ47" s="57" t="n">
        <f aca="false">IF(COUNT(AO47)=1,RANK(AO47,AO$9:AO$80,1),"")</f>
        <v>34</v>
      </c>
      <c r="AR47" s="58" t="n">
        <f aca="false">IF(ISBLANK(AP47),"",RANK(AP47,AP$9:AP$80,0))</f>
        <v>39</v>
      </c>
      <c r="AT47" s="24" t="s">
        <v>72</v>
      </c>
      <c r="AU47" s="24" t="n">
        <f aca="false">LEFT(RIGHT(B47,6),2)=AT47</f>
        <v>1</v>
      </c>
      <c r="AW47" s="24" t="str">
        <f aca="false">A47&amp;"."</f>
        <v>39.</v>
      </c>
      <c r="AX47" s="24" t="str">
        <f aca="false">B47</f>
        <v>Berger, Magnus (OR/04)</v>
      </c>
      <c r="AY47" s="59" t="n">
        <f aca="false">AP47</f>
        <v>539</v>
      </c>
      <c r="AZ47" s="24" t="str">
        <f aca="false">TEXT(D47,"0")&amp;"/"&amp;TEXT(F47,"0")&amp;"; "&amp;TEXT(G47,"0")&amp;"/"&amp;TEXT(I47,"0")&amp;"; "&amp;TEXT(J47,"0")&amp;"/"&amp;TEXT(L47,"0")&amp;"; "&amp;TEXT(M47,"0,0")&amp;"/"&amp;TEXT(O47,"0")&amp;"; "&amp;TEXT(P47,"0,0")&amp;"/"&amp;TEXT(R47,"0")&amp;"; "&amp;TEXT(S47,"0")&amp;"/"&amp;TEXT(U47,"0")&amp;"; "&amp;TEXT(V47,"0,0")&amp;"/"&amp;TEXT(X47,"0")&amp;"; "&amp;TEXT(Y47,"0,0")&amp;"/"&amp;TEXT(AA47,"0")&amp;"; "&amp;TEXT(AB47,"0")&amp;"/"&amp;TEXT(AD47,"0")&amp;"; "&amp;TEXT(AE47,"0")&amp;"/"&amp;TEXT(AG47,"0")&amp;"; "&amp;TEXT(AH47,"0")&amp;"/"&amp;TEXT(AJ47,"0")&amp;"; "&amp;TEXT(AK47,"0")&amp;"/"&amp;TEXT(AM47,"0")</f>
        <v>30/50; 45/79; 5/20; 28/25; 06/54; 41/55; 16/48; 22/40; 11/50; 1/5; 59/56; 71/57</v>
      </c>
      <c r="BG47" s="43"/>
    </row>
    <row r="48" s="24" customFormat="true" ht="15" hidden="false" customHeight="true" outlineLevel="0" collapsed="false">
      <c r="A48" s="41" t="n">
        <v>40</v>
      </c>
      <c r="B48" s="60" t="s">
        <v>83</v>
      </c>
      <c r="C48" s="34"/>
      <c r="D48" s="43" t="n">
        <v>30</v>
      </c>
      <c r="E48" s="44" t="n">
        <f aca="false">IF(OR(ISBLANK(D48),D48="verletzt"),"",RANK(D48,D$9:D$80,0))</f>
        <v>18</v>
      </c>
      <c r="F48" s="45" t="n">
        <f aca="false">ROUND(MAX(0,D48*1.6666),0)</f>
        <v>50</v>
      </c>
      <c r="G48" s="43" t="n">
        <v>30</v>
      </c>
      <c r="H48" s="44" t="n">
        <f aca="false">IF(ISBLANK(G48),"",IF(G48="verletzt","",RANK(G48,G$9:G$80,0)))</f>
        <v>52</v>
      </c>
      <c r="I48" s="46" t="n">
        <f aca="false">ROUND(MAX(0,G48*1.75),0)</f>
        <v>53</v>
      </c>
      <c r="J48" s="47" t="n">
        <v>3</v>
      </c>
      <c r="K48" s="44" t="n">
        <f aca="false">IF(ISBLANK(J48),"",IF(J48="verletzt","",RANK(J48,J$9:J$80,0)))</f>
        <v>45</v>
      </c>
      <c r="L48" s="45" t="n">
        <f aca="false">MAX(0,J48*4)</f>
        <v>12</v>
      </c>
      <c r="M48" s="49" t="n">
        <v>28</v>
      </c>
      <c r="N48" s="37" t="n">
        <f aca="false">IF(ISBLANK(M48),"",IF(M48="verletzt","",RANK(M48,M$9:M$80,1)))</f>
        <v>56</v>
      </c>
      <c r="O48" s="51" t="n">
        <f aca="false">ROUND(IF(OR(M48=0,30&lt;=M48),0,(30-M48)*13),0)</f>
        <v>26</v>
      </c>
      <c r="P48" s="49" t="n">
        <v>5.4</v>
      </c>
      <c r="Q48" s="37" t="n">
        <f aca="false">IF(ISBLANK(P48),"",IF(P48="verletzt","",RANK(P48,P$9:P$80,1)))</f>
        <v>40</v>
      </c>
      <c r="R48" s="51" t="n">
        <f aca="false">ROUND(IF(OR(P48=0,6.5&lt;=P48),0,(6.5-P48)*60),0)</f>
        <v>66</v>
      </c>
      <c r="S48" s="47" t="n">
        <v>37</v>
      </c>
      <c r="T48" s="44" t="n">
        <f aca="false">IF(ISBLANK(S48),"",IF(S48="verletzt","",RANK(S48,S$9:S$80,0)))</f>
        <v>46</v>
      </c>
      <c r="U48" s="45" t="n">
        <f aca="false">ROUND(IF(S48&lt;=30,0,(S48-30)*5),0)</f>
        <v>35</v>
      </c>
      <c r="V48" s="49" t="n">
        <v>16.1</v>
      </c>
      <c r="W48" s="37" t="n">
        <f aca="false">IF(ISBLANK(V48),"",RANK(V48,V$9:V$80,1))</f>
        <v>57</v>
      </c>
      <c r="X48" s="51" t="n">
        <f aca="false">ROUND(IF(OR(V48=0,19&lt;=V48),0,(19-V48)*15),0)</f>
        <v>43</v>
      </c>
      <c r="Y48" s="52" t="n">
        <v>20.7</v>
      </c>
      <c r="Z48" s="37" t="n">
        <f aca="false">IF(ISBLANK(Y48),"",RANK(Y48,Y$9:Y$80,1))</f>
        <v>45</v>
      </c>
      <c r="AA48" s="51" t="n">
        <f aca="false">ROUND(IF(OR(Y48=0,24&lt;=Y48),0,(24-Y48)*20),0)</f>
        <v>66</v>
      </c>
      <c r="AB48" s="43" t="n">
        <v>14</v>
      </c>
      <c r="AC48" s="37" t="n">
        <f aca="false">IF(ISBLANK(AB48),"",RANK(AB48,AB$9:AB$80,0))</f>
        <v>8</v>
      </c>
      <c r="AD48" s="53" t="n">
        <f aca="false">ROUND(MAX(0,AB48*4.5),0)</f>
        <v>63</v>
      </c>
      <c r="AE48" s="43" t="n">
        <v>3</v>
      </c>
      <c r="AF48" s="37" t="n">
        <f aca="false">IF(ISBLANK(AE48),"",RANK(AE48,AE$9:AE$80,0))</f>
        <v>11</v>
      </c>
      <c r="AG48" s="53" t="n">
        <f aca="false">ROUND(MAX(0,AE48*5),0)</f>
        <v>15</v>
      </c>
      <c r="AH48" s="43" t="n">
        <v>58</v>
      </c>
      <c r="AI48" s="37" t="n">
        <f aca="false">IF(ISBLANK(AH48),"",RANK(AH48,AH$9:AH$80,0))</f>
        <v>17</v>
      </c>
      <c r="AJ48" s="53" t="n">
        <f aca="false">ROUND(MAX(0,AH48*0.95),0)</f>
        <v>55</v>
      </c>
      <c r="AK48" s="43" t="n">
        <v>66</v>
      </c>
      <c r="AL48" s="37" t="n">
        <f aca="false">IF(ISBLANK(AK48),"",RANK(AK48,AK$9:AK$80,0))</f>
        <v>51</v>
      </c>
      <c r="AM48" s="53" t="n">
        <f aca="false">ROUND(MAX(0,AK48*0.8),0)</f>
        <v>53</v>
      </c>
      <c r="AN48" s="54" t="n">
        <f aca="false">AO48/11</f>
        <v>40.5454545454546</v>
      </c>
      <c r="AO48" s="55" t="n">
        <f aca="false">E48+H48+K48+N48+Q48+T48+W48+Z48+AC48+AF48+AI48+AL48</f>
        <v>446</v>
      </c>
      <c r="AP48" s="56" t="n">
        <f aca="false">F48+I48+L48+O48+R48+U48+X48+AA48+AD48+AG48+AJ48+AM48</f>
        <v>537</v>
      </c>
      <c r="AQ48" s="57" t="n">
        <f aca="false">IF(COUNT(AO48)=1,RANK(AO48,AO$9:AO$80,1),"")</f>
        <v>41</v>
      </c>
      <c r="AR48" s="58" t="n">
        <f aca="false">IF(ISBLANK(AP48),"",RANK(AP48,AP$9:AP$80,0))</f>
        <v>40</v>
      </c>
      <c r="AU48" s="24" t="n">
        <f aca="false">LEFT(RIGHT(B48,6),2)=AT48</f>
        <v>0</v>
      </c>
      <c r="AW48" s="24" t="str">
        <f aca="false">A48&amp;"."</f>
        <v>40.</v>
      </c>
      <c r="AX48" s="24" t="str">
        <f aca="false">B48</f>
        <v>Tausend, Rik (RA/04)</v>
      </c>
      <c r="AY48" s="59" t="n">
        <f aca="false">AP48</f>
        <v>537</v>
      </c>
      <c r="AZ48" s="24" t="str">
        <f aca="false">TEXT(D48,"0")&amp;"/"&amp;TEXT(F48,"0")&amp;"; "&amp;TEXT(G48,"0")&amp;"/"&amp;TEXT(I48,"0")&amp;"; "&amp;TEXT(J48,"0")&amp;"/"&amp;TEXT(L48,"0")&amp;"; "&amp;TEXT(M48,"0,0")&amp;"/"&amp;TEXT(O48,"0")&amp;"; "&amp;TEXT(P48,"0,0")&amp;"/"&amp;TEXT(R48,"0")&amp;"; "&amp;TEXT(S48,"0")&amp;"/"&amp;TEXT(U48,"0")&amp;"; "&amp;TEXT(V48,"0,0")&amp;"/"&amp;TEXT(X48,"0")&amp;"; "&amp;TEXT(Y48,"0,0")&amp;"/"&amp;TEXT(AA48,"0")&amp;"; "&amp;TEXT(AB48,"0")&amp;"/"&amp;TEXT(AD48,"0")&amp;"; "&amp;TEXT(AE48,"0")&amp;"/"&amp;TEXT(AG48,"0")&amp;"; "&amp;TEXT(AH48,"0")&amp;"/"&amp;TEXT(AJ48,"0")&amp;"; "&amp;TEXT(AK48,"0")&amp;"/"&amp;TEXT(AM48,"0")</f>
        <v>30/50; 30/53; 3/12; 28/26; 05/66; 37/35; 16/43; 21/66; 14/63; 3/15; 58/55; 66/53</v>
      </c>
      <c r="BG48" s="43"/>
    </row>
    <row r="49" s="24" customFormat="true" ht="15" hidden="false" customHeight="true" outlineLevel="0" collapsed="false">
      <c r="A49" s="41" t="n">
        <v>41</v>
      </c>
      <c r="B49" s="61" t="s">
        <v>84</v>
      </c>
      <c r="C49" s="34"/>
      <c r="D49" s="43" t="n">
        <v>32</v>
      </c>
      <c r="E49" s="44" t="n">
        <f aca="false">IF(OR(ISBLANK(D49),D49="verletzt"),"",RANK(D49,D$9:D$80,0))</f>
        <v>14</v>
      </c>
      <c r="F49" s="45" t="n">
        <f aca="false">ROUND(MAX(0,D49*1.6666),0)</f>
        <v>53</v>
      </c>
      <c r="G49" s="43" t="n">
        <v>42</v>
      </c>
      <c r="H49" s="44" t="n">
        <f aca="false">IF(ISBLANK(G49),"",IF(G49="verletzt","",RANK(G49,G$9:G$80,0)))</f>
        <v>18</v>
      </c>
      <c r="I49" s="46" t="n">
        <f aca="false">ROUND(MAX(0,G49*1.75),0)</f>
        <v>74</v>
      </c>
      <c r="J49" s="47" t="n">
        <v>5</v>
      </c>
      <c r="K49" s="44" t="n">
        <f aca="false">IF(ISBLANK(J49),"",IF(J49="verletzt","",RANK(J49,J$9:J$80,0)))</f>
        <v>26</v>
      </c>
      <c r="L49" s="45" t="n">
        <f aca="false">MAX(0,J49*4)</f>
        <v>20</v>
      </c>
      <c r="M49" s="49" t="n">
        <v>26.7</v>
      </c>
      <c r="N49" s="37" t="n">
        <f aca="false">IF(ISBLANK(M49),"",IF(M49="verletzt","",RANK(M49,M$9:M$80,1)))</f>
        <v>38</v>
      </c>
      <c r="O49" s="51" t="n">
        <f aca="false">ROUND(IF(OR(M49=0,30&lt;=M49),0,(30-M49)*13),0)</f>
        <v>43</v>
      </c>
      <c r="P49" s="49" t="n">
        <v>5.9</v>
      </c>
      <c r="Q49" s="37" t="n">
        <f aca="false">IF(ISBLANK(P49),"",IF(P49="verletzt","",RANK(P49,P$9:P$80,1)))</f>
        <v>62</v>
      </c>
      <c r="R49" s="51" t="n">
        <f aca="false">ROUND(IF(OR(P49=0,6.5&lt;=P49),0,(6.5-P49)*60),0)</f>
        <v>36</v>
      </c>
      <c r="S49" s="47" t="n">
        <v>38</v>
      </c>
      <c r="T49" s="44" t="n">
        <f aca="false">IF(ISBLANK(S49),"",IF(S49="verletzt","",RANK(S49,S$9:S$80,0)))</f>
        <v>41</v>
      </c>
      <c r="U49" s="45" t="n">
        <f aca="false">ROUND(IF(S49&lt;=30,0,(S49-30)*5),0)</f>
        <v>40</v>
      </c>
      <c r="V49" s="49" t="n">
        <v>14.7</v>
      </c>
      <c r="W49" s="37" t="n">
        <f aca="false">IF(ISBLANK(V49),"",RANK(V49,V$9:V$80,1))</f>
        <v>27</v>
      </c>
      <c r="X49" s="51" t="n">
        <f aca="false">ROUND(IF(OR(V49=0,19&lt;=V49),0,(19-V49)*15),0)</f>
        <v>65</v>
      </c>
      <c r="Y49" s="52" t="n">
        <v>21.2</v>
      </c>
      <c r="Z49" s="37" t="n">
        <f aca="false">IF(ISBLANK(Y49),"",RANK(Y49,Y$9:Y$80,1))</f>
        <v>58</v>
      </c>
      <c r="AA49" s="51" t="n">
        <f aca="false">ROUND(IF(OR(Y49=0,24&lt;=Y49),0,(24-Y49)*20),0)</f>
        <v>56</v>
      </c>
      <c r="AB49" s="43" t="n">
        <v>12</v>
      </c>
      <c r="AC49" s="37" t="n">
        <f aca="false">IF(ISBLANK(AB49),"",RANK(AB49,AB$9:AB$80,0))</f>
        <v>22</v>
      </c>
      <c r="AD49" s="53" t="n">
        <f aca="false">ROUND(MAX(0,AB49*4.5),0)</f>
        <v>54</v>
      </c>
      <c r="AE49" s="43" t="n">
        <v>0</v>
      </c>
      <c r="AF49" s="37" t="n">
        <f aca="false">IF(ISBLANK(AE49),"",RANK(AE49,AE$9:AE$80,0))</f>
        <v>42</v>
      </c>
      <c r="AG49" s="53" t="n">
        <f aca="false">ROUND(MAX(0,AE49*5),0)</f>
        <v>0</v>
      </c>
      <c r="AH49" s="43" t="n">
        <v>45</v>
      </c>
      <c r="AI49" s="37" t="n">
        <f aca="false">IF(ISBLANK(AH49),"",RANK(AH49,AH$9:AH$80,0))</f>
        <v>45</v>
      </c>
      <c r="AJ49" s="53" t="n">
        <f aca="false">ROUND(MAX(0,AH49*0.95),0)</f>
        <v>43</v>
      </c>
      <c r="AK49" s="43" t="n">
        <v>60</v>
      </c>
      <c r="AL49" s="37" t="n">
        <f aca="false">IF(ISBLANK(AK49),"",RANK(AK49,AK$9:AK$80,0))</f>
        <v>63</v>
      </c>
      <c r="AM49" s="53" t="n">
        <f aca="false">ROUND(MAX(0,AK49*0.8),0)</f>
        <v>48</v>
      </c>
      <c r="AN49" s="54" t="n">
        <f aca="false">AO49/11</f>
        <v>41.4545454545455</v>
      </c>
      <c r="AO49" s="55" t="n">
        <f aca="false">E49+H49+K49+N49+Q49+T49+W49+Z49+AC49+AF49+AI49+AL49</f>
        <v>456</v>
      </c>
      <c r="AP49" s="56" t="n">
        <f aca="false">F49+I49+L49+O49+R49+U49+X49+AA49+AD49+AG49+AJ49+AM49</f>
        <v>532</v>
      </c>
      <c r="AQ49" s="57" t="n">
        <f aca="false">IF(COUNT(AO49)=1,RANK(AO49,AO$9:AO$80,1),"")</f>
        <v>43</v>
      </c>
      <c r="AR49" s="58" t="n">
        <f aca="false">IF(ISBLANK(AP49),"",RANK(AP49,AP$9:AP$80,0))</f>
        <v>41</v>
      </c>
      <c r="AT49" s="24" t="s">
        <v>42</v>
      </c>
      <c r="AU49" s="24" t="n">
        <f aca="false">LEFT(RIGHT(B49,6),2)=AT49</f>
        <v>1</v>
      </c>
      <c r="AW49" s="24" t="str">
        <f aca="false">A49&amp;"."</f>
        <v>41.</v>
      </c>
      <c r="AX49" s="24" t="str">
        <f aca="false">B49</f>
        <v>Jägle, Janis (FR/04)</v>
      </c>
      <c r="AY49" s="59" t="n">
        <f aca="false">AP49</f>
        <v>532</v>
      </c>
      <c r="AZ49" s="24" t="str">
        <f aca="false">TEXT(D49,"0")&amp;"/"&amp;TEXT(F49,"0")&amp;"; "&amp;TEXT(G49,"0")&amp;"/"&amp;TEXT(I49,"0")&amp;"; "&amp;TEXT(J49,"0")&amp;"/"&amp;TEXT(L49,"0")&amp;"; "&amp;TEXT(M49,"0,0")&amp;"/"&amp;TEXT(O49,"0")&amp;"; "&amp;TEXT(P49,"0,0")&amp;"/"&amp;TEXT(R49,"0")&amp;"; "&amp;TEXT(S49,"0")&amp;"/"&amp;TEXT(U49,"0")&amp;"; "&amp;TEXT(V49,"0,0")&amp;"/"&amp;TEXT(X49,"0")&amp;"; "&amp;TEXT(Y49,"0,0")&amp;"/"&amp;TEXT(AA49,"0")&amp;"; "&amp;TEXT(AB49,"0")&amp;"/"&amp;TEXT(AD49,"0")&amp;"; "&amp;TEXT(AE49,"0")&amp;"/"&amp;TEXT(AG49,"0")&amp;"; "&amp;TEXT(AH49,"0")&amp;"/"&amp;TEXT(AJ49,"0")&amp;"; "&amp;TEXT(AK49,"0")&amp;"/"&amp;TEXT(AM49,"0")</f>
        <v>32/53; 42/74; 5/20; 27/43; 06/36; 38/40; 15/65; 21/56; 12/54; 0/0; 45/43; 60/48</v>
      </c>
      <c r="BG49" s="43"/>
    </row>
    <row r="50" s="24" customFormat="true" ht="15" hidden="false" customHeight="true" outlineLevel="0" collapsed="false">
      <c r="A50" s="41" t="n">
        <v>42</v>
      </c>
      <c r="B50" s="60" t="s">
        <v>85</v>
      </c>
      <c r="C50" s="38"/>
      <c r="D50" s="43" t="n">
        <v>20</v>
      </c>
      <c r="E50" s="44" t="n">
        <f aca="false">IF(OR(ISBLANK(D50),D50="verletzt"),"",RANK(D50,D$9:D$80,0))</f>
        <v>39</v>
      </c>
      <c r="F50" s="45" t="n">
        <f aca="false">ROUND(MAX(0,D50*1.6666),0)</f>
        <v>33</v>
      </c>
      <c r="G50" s="43" t="n">
        <v>28</v>
      </c>
      <c r="H50" s="44" t="n">
        <f aca="false">IF(ISBLANK(G50),"",IF(G50="verletzt","",RANK(G50,G$9:G$80,0)))</f>
        <v>55</v>
      </c>
      <c r="I50" s="46" t="n">
        <f aca="false">ROUND(MAX(0,G50*1.75),0)</f>
        <v>49</v>
      </c>
      <c r="J50" s="47" t="n">
        <v>1</v>
      </c>
      <c r="K50" s="44" t="n">
        <f aca="false">IF(ISBLANK(J50),"",IF(J50="verletzt","",RANK(J50,J$9:J$80,0)))</f>
        <v>60</v>
      </c>
      <c r="L50" s="45" t="n">
        <f aca="false">MAX(0,J50*4)</f>
        <v>4</v>
      </c>
      <c r="M50" s="49" t="n">
        <v>27.3</v>
      </c>
      <c r="N50" s="37" t="n">
        <f aca="false">IF(ISBLANK(M50),"",IF(M50="verletzt","",RANK(M50,M$9:M$80,1)))</f>
        <v>47</v>
      </c>
      <c r="O50" s="51" t="n">
        <f aca="false">ROUND(IF(OR(M50=0,30&lt;=M50),0,(30-M50)*13),0)</f>
        <v>35</v>
      </c>
      <c r="P50" s="49" t="n">
        <v>5.6</v>
      </c>
      <c r="Q50" s="37" t="n">
        <f aca="false">IF(ISBLANK(P50),"",IF(P50="verletzt","",RANK(P50,P$9:P$80,1)))</f>
        <v>53</v>
      </c>
      <c r="R50" s="51" t="n">
        <f aca="false">ROUND(IF(OR(P50=0,6.5&lt;=P50),0,(6.5-P50)*60),0)</f>
        <v>54</v>
      </c>
      <c r="S50" s="47" t="n">
        <v>46</v>
      </c>
      <c r="T50" s="44" t="n">
        <f aca="false">IF(ISBLANK(S50),"",IF(S50="verletzt","",RANK(S50,S$9:S$80,0)))</f>
        <v>5</v>
      </c>
      <c r="U50" s="45" t="n">
        <f aca="false">ROUND(IF(S50&lt;=30,0,(S50-30)*5),0)</f>
        <v>80</v>
      </c>
      <c r="V50" s="49" t="n">
        <v>15</v>
      </c>
      <c r="W50" s="37" t="n">
        <f aca="false">IF(ISBLANK(V50),"",RANK(V50,V$9:V$80,1))</f>
        <v>35</v>
      </c>
      <c r="X50" s="51" t="n">
        <f aca="false">ROUND(IF(OR(V50=0,19&lt;=V50),0,(19-V50)*15),0)</f>
        <v>60</v>
      </c>
      <c r="Y50" s="52" t="n">
        <v>20.6</v>
      </c>
      <c r="Z50" s="37" t="n">
        <f aca="false">IF(ISBLANK(Y50),"",RANK(Y50,Y$9:Y$80,1))</f>
        <v>43</v>
      </c>
      <c r="AA50" s="51" t="n">
        <f aca="false">ROUND(IF(OR(Y50=0,24&lt;=Y50),0,(24-Y50)*20),0)</f>
        <v>68</v>
      </c>
      <c r="AB50" s="43" t="n">
        <v>11</v>
      </c>
      <c r="AC50" s="37" t="n">
        <f aca="false">IF(ISBLANK(AB50),"",RANK(AB50,AB$9:AB$80,0))</f>
        <v>27</v>
      </c>
      <c r="AD50" s="53" t="n">
        <f aca="false">ROUND(MAX(0,AB50*4.5),0)</f>
        <v>50</v>
      </c>
      <c r="AE50" s="43" t="n">
        <v>2</v>
      </c>
      <c r="AF50" s="37" t="n">
        <f aca="false">IF(ISBLANK(AE50),"",RANK(AE50,AE$9:AE$80,0))</f>
        <v>15</v>
      </c>
      <c r="AG50" s="53" t="n">
        <f aca="false">ROUND(MAX(0,AE50*5),0)</f>
        <v>10</v>
      </c>
      <c r="AH50" s="43" t="n">
        <v>40</v>
      </c>
      <c r="AI50" s="37" t="n">
        <f aca="false">IF(ISBLANK(AH50),"",RANK(AH50,AH$9:AH$80,0))</f>
        <v>56</v>
      </c>
      <c r="AJ50" s="53" t="n">
        <f aca="false">ROUND(MAX(0,AH50*0.95),0)</f>
        <v>38</v>
      </c>
      <c r="AK50" s="43" t="n">
        <v>64</v>
      </c>
      <c r="AL50" s="37" t="n">
        <f aca="false">IF(ISBLANK(AK50),"",RANK(AK50,AK$9:AK$80,0))</f>
        <v>55</v>
      </c>
      <c r="AM50" s="53" t="n">
        <f aca="false">ROUND(MAX(0,AK50*0.8),0)</f>
        <v>51</v>
      </c>
      <c r="AN50" s="54" t="n">
        <f aca="false">AO50/11</f>
        <v>44.5454545454546</v>
      </c>
      <c r="AO50" s="55" t="n">
        <f aca="false">E50+H50+K50+N50+Q50+T50+W50+Z50+AC50+AF50+AI50+AL50</f>
        <v>490</v>
      </c>
      <c r="AP50" s="56" t="n">
        <f aca="false">F50+I50+L50+O50+R50+U50+X50+AA50+AD50+AG50+AJ50+AM50</f>
        <v>532</v>
      </c>
      <c r="AQ50" s="57" t="n">
        <f aca="false">IF(COUNT(AO50)=1,RANK(AO50,AO$9:AO$80,1),"")</f>
        <v>52</v>
      </c>
      <c r="AR50" s="58" t="n">
        <f aca="false">IF(ISBLANK(AP50),"",RANK(AP50,AP$9:AP$80,0))</f>
        <v>41</v>
      </c>
      <c r="AT50" s="24" t="s">
        <v>51</v>
      </c>
      <c r="AU50" s="24" t="n">
        <f aca="false">LEFT(RIGHT(B50,6),2)=AT50</f>
        <v>1</v>
      </c>
      <c r="AW50" s="24" t="str">
        <f aca="false">A50&amp;"."</f>
        <v>42.</v>
      </c>
      <c r="AX50" s="24" t="str">
        <f aca="false">B50</f>
        <v>Rottmair, Jannis (BO/04)</v>
      </c>
      <c r="AY50" s="59" t="n">
        <f aca="false">AP50</f>
        <v>532</v>
      </c>
      <c r="AZ50" s="24" t="str">
        <f aca="false">TEXT(D50,"0")&amp;"/"&amp;TEXT(F50,"0")&amp;"; "&amp;TEXT(G50,"0")&amp;"/"&amp;TEXT(I50,"0")&amp;"; "&amp;TEXT(J50,"0")&amp;"/"&amp;TEXT(L50,"0")&amp;"; "&amp;TEXT(M50,"0,0")&amp;"/"&amp;TEXT(O50,"0")&amp;"; "&amp;TEXT(P50,"0,0")&amp;"/"&amp;TEXT(R50,"0")&amp;"; "&amp;TEXT(S50,"0")&amp;"/"&amp;TEXT(U50,"0")&amp;"; "&amp;TEXT(V50,"0,0")&amp;"/"&amp;TEXT(X50,"0")&amp;"; "&amp;TEXT(Y50,"0,0")&amp;"/"&amp;TEXT(AA50,"0")&amp;"; "&amp;TEXT(AB50,"0")&amp;"/"&amp;TEXT(AD50,"0")&amp;"; "&amp;TEXT(AE50,"0")&amp;"/"&amp;TEXT(AG50,"0")&amp;"; "&amp;TEXT(AH50,"0")&amp;"/"&amp;TEXT(AJ50,"0")&amp;"; "&amp;TEXT(AK50,"0")&amp;"/"&amp;TEXT(AM50,"0")</f>
        <v>20/33; 28/49; 1/4; 27/35; 06/54; 46/80; 15/60; 21/68; 11/50; 2/10; 40/38; 64/51</v>
      </c>
      <c r="BG50" s="43"/>
    </row>
    <row r="51" s="24" customFormat="true" ht="15" hidden="false" customHeight="true" outlineLevel="0" collapsed="false">
      <c r="A51" s="41" t="n">
        <v>43</v>
      </c>
      <c r="B51" s="60" t="s">
        <v>86</v>
      </c>
      <c r="C51" s="38"/>
      <c r="D51" s="43" t="n">
        <v>25</v>
      </c>
      <c r="E51" s="44" t="n">
        <f aca="false">IF(OR(ISBLANK(D51),D51="verletzt"),"",RANK(D51,D$9:D$80,0))</f>
        <v>27</v>
      </c>
      <c r="F51" s="45" t="n">
        <f aca="false">ROUND(MAX(0,D51*1.6666),0)</f>
        <v>42</v>
      </c>
      <c r="G51" s="43" t="n">
        <v>25</v>
      </c>
      <c r="H51" s="44" t="n">
        <f aca="false">IF(ISBLANK(G51),"",IF(G51="verletzt","",RANK(G51,G$9:G$80,0)))</f>
        <v>61</v>
      </c>
      <c r="I51" s="46" t="n">
        <f aca="false">ROUND(MAX(0,G51*1.75),0)</f>
        <v>44</v>
      </c>
      <c r="J51" s="47" t="n">
        <v>4</v>
      </c>
      <c r="K51" s="44" t="n">
        <f aca="false">IF(ISBLANK(J51),"",IF(J51="verletzt","",RANK(J51,J$9:J$80,0)))</f>
        <v>32</v>
      </c>
      <c r="L51" s="45" t="n">
        <f aca="false">MAX(0,J51*4)</f>
        <v>16</v>
      </c>
      <c r="M51" s="49" t="n">
        <v>26.6</v>
      </c>
      <c r="N51" s="37" t="n">
        <f aca="false">IF(ISBLANK(M51),"",IF(M51="verletzt","",RANK(M51,M$9:M$80,1)))</f>
        <v>36</v>
      </c>
      <c r="O51" s="51" t="n">
        <f aca="false">ROUND(IF(OR(M51=0,30&lt;=M51),0,(30-M51)*13),0)</f>
        <v>44</v>
      </c>
      <c r="P51" s="49" t="n">
        <v>5.1</v>
      </c>
      <c r="Q51" s="37" t="n">
        <f aca="false">IF(ISBLANK(P51),"",IF(P51="verletzt","",RANK(P51,P$9:P$80,1)))</f>
        <v>15</v>
      </c>
      <c r="R51" s="51" t="n">
        <f aca="false">ROUND(IF(OR(P51=0,6.5&lt;=P51),0,(6.5-P51)*60),0)</f>
        <v>84</v>
      </c>
      <c r="S51" s="47" t="n">
        <v>41</v>
      </c>
      <c r="T51" s="44" t="n">
        <f aca="false">IF(ISBLANK(S51),"",IF(S51="verletzt","",RANK(S51,S$9:S$80,0)))</f>
        <v>26</v>
      </c>
      <c r="U51" s="45" t="n">
        <f aca="false">ROUND(IF(S51&lt;=30,0,(S51-30)*5),0)</f>
        <v>55</v>
      </c>
      <c r="V51" s="49" t="n">
        <v>16.7</v>
      </c>
      <c r="W51" s="37" t="n">
        <f aca="false">IF(ISBLANK(V51),"",RANK(V51,V$9:V$80,1))</f>
        <v>65</v>
      </c>
      <c r="X51" s="51" t="n">
        <f aca="false">ROUND(IF(OR(V51=0,19&lt;=V51),0,(19-V51)*15),0)</f>
        <v>35</v>
      </c>
      <c r="Y51" s="52" t="n">
        <v>20.9</v>
      </c>
      <c r="Z51" s="37" t="n">
        <f aca="false">IF(ISBLANK(Y51),"",RANK(Y51,Y$9:Y$80,1))</f>
        <v>52</v>
      </c>
      <c r="AA51" s="51" t="n">
        <f aca="false">ROUND(IF(OR(Y51=0,24&lt;=Y51),0,(24-Y51)*20),0)</f>
        <v>62</v>
      </c>
      <c r="AB51" s="43" t="n">
        <v>6</v>
      </c>
      <c r="AC51" s="37" t="n">
        <f aca="false">IF(ISBLANK(AB51),"",RANK(AB51,AB$9:AB$80,0))</f>
        <v>58</v>
      </c>
      <c r="AD51" s="53" t="n">
        <f aca="false">ROUND(MAX(0,AB51*4.5),0)</f>
        <v>27</v>
      </c>
      <c r="AE51" s="43" t="n">
        <v>0</v>
      </c>
      <c r="AF51" s="37" t="n">
        <f aca="false">IF(ISBLANK(AE51),"",RANK(AE51,AE$9:AE$80,0))</f>
        <v>42</v>
      </c>
      <c r="AG51" s="53" t="n">
        <f aca="false">ROUND(MAX(0,AE51*5),0)</f>
        <v>0</v>
      </c>
      <c r="AH51" s="43" t="n">
        <v>65</v>
      </c>
      <c r="AI51" s="37" t="n">
        <f aca="false">IF(ISBLANK(AH51),"",RANK(AH51,AH$9:AH$80,0))</f>
        <v>4</v>
      </c>
      <c r="AJ51" s="53" t="n">
        <f aca="false">ROUND(MAX(0,AH51*0.95),0)</f>
        <v>62</v>
      </c>
      <c r="AK51" s="43" t="n">
        <v>72</v>
      </c>
      <c r="AL51" s="37" t="n">
        <f aca="false">IF(ISBLANK(AK51),"",RANK(AK51,AK$9:AK$80,0))</f>
        <v>25</v>
      </c>
      <c r="AM51" s="53" t="n">
        <f aca="false">ROUND(MAX(0,AK51*0.8),0)</f>
        <v>58</v>
      </c>
      <c r="AN51" s="54" t="n">
        <f aca="false">AO51/11</f>
        <v>40.2727272727273</v>
      </c>
      <c r="AO51" s="55" t="n">
        <f aca="false">E51+H51+K51+N51+Q51+T51+W51+Z51+AC51+AF51+AI51+AL51</f>
        <v>443</v>
      </c>
      <c r="AP51" s="56" t="n">
        <f aca="false">F51+I51+L51+O51+R51+U51+X51+AA51+AD51+AG51+AJ51+AM51</f>
        <v>529</v>
      </c>
      <c r="AQ51" s="57" t="n">
        <f aca="false">IF(COUNT(AO51)=1,RANK(AO51,AO$9:AO$80,1),"")</f>
        <v>39</v>
      </c>
      <c r="AR51" s="58" t="n">
        <f aca="false">IF(ISBLANK(AP51),"",RANK(AP51,AP$9:AP$80,0))</f>
        <v>43</v>
      </c>
      <c r="AT51" s="24" t="s">
        <v>51</v>
      </c>
      <c r="AU51" s="24" t="n">
        <f aca="false">LEFT(RIGHT(B51,6),2)=AT51</f>
        <v>1</v>
      </c>
      <c r="AW51" s="24" t="str">
        <f aca="false">A51&amp;"."</f>
        <v>43.</v>
      </c>
      <c r="AX51" s="24" t="str">
        <f aca="false">B51</f>
        <v>Kuppel, Rico (BO/04)</v>
      </c>
      <c r="AY51" s="59" t="n">
        <f aca="false">AP51</f>
        <v>529</v>
      </c>
      <c r="AZ51" s="24" t="str">
        <f aca="false">TEXT(D51,"0")&amp;"/"&amp;TEXT(F51,"0")&amp;"; "&amp;TEXT(G51,"0")&amp;"/"&amp;TEXT(I51,"0")&amp;"; "&amp;TEXT(J51,"0")&amp;"/"&amp;TEXT(L51,"0")&amp;"; "&amp;TEXT(M51,"0,0")&amp;"/"&amp;TEXT(O51,"0")&amp;"; "&amp;TEXT(P51,"0,0")&amp;"/"&amp;TEXT(R51,"0")&amp;"; "&amp;TEXT(S51,"0")&amp;"/"&amp;TEXT(U51,"0")&amp;"; "&amp;TEXT(V51,"0,0")&amp;"/"&amp;TEXT(X51,"0")&amp;"; "&amp;TEXT(Y51,"0,0")&amp;"/"&amp;TEXT(AA51,"0")&amp;"; "&amp;TEXT(AB51,"0")&amp;"/"&amp;TEXT(AD51,"0")&amp;"; "&amp;TEXT(AE51,"0")&amp;"/"&amp;TEXT(AG51,"0")&amp;"; "&amp;TEXT(AH51,"0")&amp;"/"&amp;TEXT(AJ51,"0")&amp;"; "&amp;TEXT(AK51,"0")&amp;"/"&amp;TEXT(AM51,"0")</f>
        <v>25/42; 25/44; 4/16; 27/44; 05/84; 41/55; 17/35; 21/62; 6/27; 0/0; 65/62; 72/58</v>
      </c>
      <c r="BG51" s="43"/>
    </row>
    <row r="52" s="24" customFormat="true" ht="15" hidden="false" customHeight="true" outlineLevel="0" collapsed="false">
      <c r="A52" s="41" t="n">
        <v>44</v>
      </c>
      <c r="B52" s="60" t="s">
        <v>87</v>
      </c>
      <c r="C52" s="34"/>
      <c r="D52" s="43" t="n">
        <v>12</v>
      </c>
      <c r="E52" s="44" t="n">
        <f aca="false">IF(OR(ISBLANK(D52),D52="verletzt"),"",RANK(D52,D$9:D$80,0))</f>
        <v>59</v>
      </c>
      <c r="F52" s="45" t="n">
        <f aca="false">ROUND(MAX(0,D52*1.6666),0)</f>
        <v>20</v>
      </c>
      <c r="G52" s="43" t="n">
        <v>42</v>
      </c>
      <c r="H52" s="44" t="n">
        <f aca="false">IF(ISBLANK(G52),"",IF(G52="verletzt","",RANK(G52,G$9:G$80,0)))</f>
        <v>18</v>
      </c>
      <c r="I52" s="46" t="n">
        <f aca="false">ROUND(MAX(0,G52*1.75),0)</f>
        <v>74</v>
      </c>
      <c r="J52" s="47" t="n">
        <v>5</v>
      </c>
      <c r="K52" s="44" t="n">
        <f aca="false">IF(ISBLANK(J52),"",IF(J52="verletzt","",RANK(J52,J$9:J$80,0)))</f>
        <v>26</v>
      </c>
      <c r="L52" s="45" t="n">
        <f aca="false">MAX(0,J52*4)</f>
        <v>20</v>
      </c>
      <c r="M52" s="49" t="n">
        <v>29.1</v>
      </c>
      <c r="N52" s="37" t="n">
        <f aca="false">IF(ISBLANK(M52),"",IF(M52="verletzt","",RANK(M52,M$9:M$80,1)))</f>
        <v>65</v>
      </c>
      <c r="O52" s="51" t="n">
        <f aca="false">ROUND(IF(OR(M52=0,30&lt;=M52),0,(30-M52)*13),0)</f>
        <v>12</v>
      </c>
      <c r="P52" s="49" t="n">
        <v>5.3</v>
      </c>
      <c r="Q52" s="37" t="n">
        <f aca="false">IF(ISBLANK(P52),"",IF(P52="verletzt","",RANK(P52,P$9:P$80,1)))</f>
        <v>32</v>
      </c>
      <c r="R52" s="51" t="n">
        <f aca="false">ROUND(IF(OR(P52=0,6.5&lt;=P52),0,(6.5-P52)*60),0)</f>
        <v>72</v>
      </c>
      <c r="S52" s="47" t="n">
        <v>42</v>
      </c>
      <c r="T52" s="44" t="n">
        <f aca="false">IF(ISBLANK(S52),"",IF(S52="verletzt","",RANK(S52,S$9:S$80,0)))</f>
        <v>16</v>
      </c>
      <c r="U52" s="45" t="n">
        <f aca="false">ROUND(IF(S52&lt;=30,0,(S52-30)*5),0)</f>
        <v>60</v>
      </c>
      <c r="V52" s="49" t="n">
        <v>16.5</v>
      </c>
      <c r="W52" s="37" t="n">
        <f aca="false">IF(ISBLANK(V52),"",RANK(V52,V$9:V$80,1))</f>
        <v>63</v>
      </c>
      <c r="X52" s="51" t="n">
        <f aca="false">ROUND(IF(OR(V52=0,19&lt;=V52),0,(19-V52)*15),0)</f>
        <v>38</v>
      </c>
      <c r="Y52" s="52" t="n">
        <v>20.8</v>
      </c>
      <c r="Z52" s="37" t="n">
        <f aca="false">IF(ISBLANK(Y52),"",RANK(Y52,Y$9:Y$80,1))</f>
        <v>49</v>
      </c>
      <c r="AA52" s="51" t="n">
        <f aca="false">ROUND(IF(OR(Y52=0,24&lt;=Y52),0,(24-Y52)*20),0)</f>
        <v>64</v>
      </c>
      <c r="AB52" s="43" t="n">
        <v>14</v>
      </c>
      <c r="AC52" s="37" t="n">
        <f aca="false">IF(ISBLANK(AB52),"",RANK(AB52,AB$9:AB$80,0))</f>
        <v>8</v>
      </c>
      <c r="AD52" s="53" t="n">
        <f aca="false">ROUND(MAX(0,AB52*4.5),0)</f>
        <v>63</v>
      </c>
      <c r="AE52" s="43" t="n">
        <v>0</v>
      </c>
      <c r="AF52" s="37" t="n">
        <f aca="false">IF(ISBLANK(AE52),"",RANK(AE52,AE$9:AE$80,0))</f>
        <v>42</v>
      </c>
      <c r="AG52" s="53" t="n">
        <f aca="false">ROUND(MAX(0,AE52*5),0)</f>
        <v>0</v>
      </c>
      <c r="AH52" s="43" t="n">
        <v>44</v>
      </c>
      <c r="AI52" s="37" t="n">
        <f aca="false">IF(ISBLANK(AH52),"",RANK(AH52,AH$9:AH$80,0))</f>
        <v>47</v>
      </c>
      <c r="AJ52" s="53" t="n">
        <f aca="false">ROUND(MAX(0,AH52*0.95),0)</f>
        <v>42</v>
      </c>
      <c r="AK52" s="43" t="n">
        <v>70</v>
      </c>
      <c r="AL52" s="37" t="n">
        <f aca="false">IF(ISBLANK(AK52),"",RANK(AK52,AK$9:AK$80,0))</f>
        <v>32</v>
      </c>
      <c r="AM52" s="53" t="n">
        <f aca="false">ROUND(MAX(0,AK52*0.8),0)</f>
        <v>56</v>
      </c>
      <c r="AN52" s="54" t="n">
        <f aca="false">AO52/11</f>
        <v>41.5454545454546</v>
      </c>
      <c r="AO52" s="55" t="n">
        <f aca="false">E52+H52+K52+N52+Q52+T52+W52+Z52+AC52+AF52+AI52+AL52</f>
        <v>457</v>
      </c>
      <c r="AP52" s="56" t="n">
        <f aca="false">F52+I52+L52+O52+R52+U52+X52+AA52+AD52+AG52+AJ52+AM52</f>
        <v>521</v>
      </c>
      <c r="AQ52" s="57" t="n">
        <f aca="false">IF(COUNT(AO52)=1,RANK(AO52,AO$9:AO$80,1),"")</f>
        <v>45</v>
      </c>
      <c r="AR52" s="58" t="n">
        <f aca="false">IF(ISBLANK(AP52),"",RANK(AP52,AP$9:AP$80,0))</f>
        <v>44</v>
      </c>
      <c r="AT52" s="24" t="s">
        <v>72</v>
      </c>
      <c r="AU52" s="24" t="n">
        <f aca="false">LEFT(RIGHT(B52,6),2)=AT52</f>
        <v>1</v>
      </c>
      <c r="AW52" s="24" t="str">
        <f aca="false">A52&amp;"."</f>
        <v>44.</v>
      </c>
      <c r="AX52" s="24" t="str">
        <f aca="false">B52</f>
        <v>Keesman, Noah (OR/04)</v>
      </c>
      <c r="AY52" s="59" t="n">
        <f aca="false">AP52</f>
        <v>521</v>
      </c>
      <c r="AZ52" s="24" t="str">
        <f aca="false">TEXT(D52,"0")&amp;"/"&amp;TEXT(F52,"0")&amp;"; "&amp;TEXT(G52,"0")&amp;"/"&amp;TEXT(I52,"0")&amp;"; "&amp;TEXT(J52,"0")&amp;"/"&amp;TEXT(L52,"0")&amp;"; "&amp;TEXT(M52,"0,0")&amp;"/"&amp;TEXT(O52,"0")&amp;"; "&amp;TEXT(P52,"0,0")&amp;"/"&amp;TEXT(R52,"0")&amp;"; "&amp;TEXT(S52,"0")&amp;"/"&amp;TEXT(U52,"0")&amp;"; "&amp;TEXT(V52,"0,0")&amp;"/"&amp;TEXT(X52,"0")&amp;"; "&amp;TEXT(Y52,"0,0")&amp;"/"&amp;TEXT(AA52,"0")&amp;"; "&amp;TEXT(AB52,"0")&amp;"/"&amp;TEXT(AD52,"0")&amp;"; "&amp;TEXT(AE52,"0")&amp;"/"&amp;TEXT(AG52,"0")&amp;"; "&amp;TEXT(AH52,"0")&amp;"/"&amp;TEXT(AJ52,"0")&amp;"; "&amp;TEXT(AK52,"0")&amp;"/"&amp;TEXT(AM52,"0")</f>
        <v>12/20; 42/74; 5/20; 29/12; 05/72; 42/60; 17/38; 21/64; 14/63; 0/0; 44/42; 70/56</v>
      </c>
      <c r="BG52" s="43"/>
    </row>
    <row r="53" s="24" customFormat="true" ht="15" hidden="false" customHeight="true" outlineLevel="0" collapsed="false">
      <c r="A53" s="41" t="n">
        <v>45</v>
      </c>
      <c r="B53" s="60" t="s">
        <v>88</v>
      </c>
      <c r="C53" s="34"/>
      <c r="D53" s="43" t="n">
        <v>32</v>
      </c>
      <c r="E53" s="44" t="n">
        <f aca="false">IF(OR(ISBLANK(D53),D53="verletzt"),"",RANK(D53,D$9:D$80,0))</f>
        <v>14</v>
      </c>
      <c r="F53" s="45" t="n">
        <f aca="false">ROUND(MAX(0,D53*1.6666),0)</f>
        <v>53</v>
      </c>
      <c r="G53" s="43" t="n">
        <v>42</v>
      </c>
      <c r="H53" s="44" t="n">
        <f aca="false">IF(ISBLANK(G53),"",IF(G53="verletzt","",RANK(G53,G$9:G$80,0)))</f>
        <v>18</v>
      </c>
      <c r="I53" s="46" t="n">
        <f aca="false">ROUND(MAX(0,G53*1.75),0)</f>
        <v>74</v>
      </c>
      <c r="J53" s="47" t="n">
        <v>6</v>
      </c>
      <c r="K53" s="44" t="n">
        <f aca="false">IF(ISBLANK(J53),"",IF(J53="verletzt","",RANK(J53,J$9:J$80,0)))</f>
        <v>20</v>
      </c>
      <c r="L53" s="45" t="n">
        <f aca="false">MAX(0,J53*4)</f>
        <v>24</v>
      </c>
      <c r="M53" s="49" t="n">
        <v>28</v>
      </c>
      <c r="N53" s="37" t="n">
        <f aca="false">IF(ISBLANK(M53),"",IF(M53="verletzt","",RANK(M53,M$9:M$80,1)))</f>
        <v>56</v>
      </c>
      <c r="O53" s="51" t="n">
        <f aca="false">ROUND(IF(OR(M53=0,30&lt;=M53),0,(30-M53)*13),0)</f>
        <v>26</v>
      </c>
      <c r="P53" s="49" t="n">
        <v>5.4</v>
      </c>
      <c r="Q53" s="37" t="n">
        <f aca="false">IF(ISBLANK(P53),"",IF(P53="verletzt","",RANK(P53,P$9:P$80,1)))</f>
        <v>40</v>
      </c>
      <c r="R53" s="51" t="n">
        <f aca="false">ROUND(IF(OR(P53=0,6.5&lt;=P53),0,(6.5-P53)*60),0)</f>
        <v>66</v>
      </c>
      <c r="S53" s="47" t="n">
        <v>41</v>
      </c>
      <c r="T53" s="44" t="n">
        <f aca="false">IF(ISBLANK(S53),"",IF(S53="verletzt","",RANK(S53,S$9:S$80,0)))</f>
        <v>26</v>
      </c>
      <c r="U53" s="45" t="n">
        <f aca="false">ROUND(IF(S53&lt;=30,0,(S53-30)*5),0)</f>
        <v>55</v>
      </c>
      <c r="V53" s="49" t="n">
        <v>16.9</v>
      </c>
      <c r="W53" s="37" t="n">
        <f aca="false">IF(ISBLANK(V53),"",RANK(V53,V$9:V$80,1))</f>
        <v>66</v>
      </c>
      <c r="X53" s="51" t="n">
        <f aca="false">ROUND(IF(OR(V53=0,19&lt;=V53),0,(19-V53)*15),0)</f>
        <v>32</v>
      </c>
      <c r="Y53" s="52" t="n">
        <v>21.6</v>
      </c>
      <c r="Z53" s="37" t="n">
        <f aca="false">IF(ISBLANK(Y53),"",RANK(Y53,Y$9:Y$80,1))</f>
        <v>61</v>
      </c>
      <c r="AA53" s="51" t="n">
        <f aca="false">ROUND(IF(OR(Y53=0,24&lt;=Y53),0,(24-Y53)*20),0)</f>
        <v>48</v>
      </c>
      <c r="AB53" s="43" t="n">
        <v>7</v>
      </c>
      <c r="AC53" s="37" t="n">
        <f aca="false">IF(ISBLANK(AB53),"",RANK(AB53,AB$9:AB$80,0))</f>
        <v>56</v>
      </c>
      <c r="AD53" s="53" t="n">
        <f aca="false">ROUND(MAX(0,AB53*4.5),0)</f>
        <v>32</v>
      </c>
      <c r="AE53" s="43" t="n">
        <v>2</v>
      </c>
      <c r="AF53" s="37" t="n">
        <f aca="false">IF(ISBLANK(AE53),"",RANK(AE53,AE$9:AE$80,0))</f>
        <v>15</v>
      </c>
      <c r="AG53" s="53" t="n">
        <f aca="false">ROUND(MAX(0,AE53*5),0)</f>
        <v>10</v>
      </c>
      <c r="AH53" s="43" t="n">
        <v>48</v>
      </c>
      <c r="AI53" s="37" t="n">
        <f aca="false">IF(ISBLANK(AH53),"",RANK(AH53,AH$9:AH$80,0))</f>
        <v>38</v>
      </c>
      <c r="AJ53" s="53" t="n">
        <f aca="false">ROUND(MAX(0,AH53*0.95),0)</f>
        <v>46</v>
      </c>
      <c r="AK53" s="43" t="n">
        <v>63</v>
      </c>
      <c r="AL53" s="37" t="n">
        <f aca="false">IF(ISBLANK(AK53),"",RANK(AK53,AK$9:AK$80,0))</f>
        <v>58</v>
      </c>
      <c r="AM53" s="53" t="n">
        <f aca="false">ROUND(MAX(0,AK53*0.8),0)</f>
        <v>50</v>
      </c>
      <c r="AN53" s="54" t="n">
        <f aca="false">AO53/11</f>
        <v>42.5454545454546</v>
      </c>
      <c r="AO53" s="55" t="n">
        <f aca="false">E53+H53+K53+N53+Q53+T53+W53+Z53+AC53+AF53+AI53+AL53</f>
        <v>468</v>
      </c>
      <c r="AP53" s="56" t="n">
        <f aca="false">F53+I53+L53+O53+R53+U53+X53+AA53+AD53+AG53+AJ53+AM53</f>
        <v>516</v>
      </c>
      <c r="AQ53" s="57" t="n">
        <f aca="false">IF(COUNT(AO53)=1,RANK(AO53,AO$9:AO$80,1),"")</f>
        <v>48</v>
      </c>
      <c r="AR53" s="58" t="n">
        <f aca="false">IF(ISBLANK(AP53),"",RANK(AP53,AP$9:AP$80,0))</f>
        <v>45</v>
      </c>
      <c r="AT53" s="24" t="s">
        <v>72</v>
      </c>
      <c r="AU53" s="24" t="n">
        <f aca="false">LEFT(RIGHT(B53,6),2)=AT53</f>
        <v>1</v>
      </c>
      <c r="AW53" s="24" t="str">
        <f aca="false">A53&amp;"."</f>
        <v>45.</v>
      </c>
      <c r="AX53" s="24" t="str">
        <f aca="false">B53</f>
        <v>Kind, Philipp (OR/04)</v>
      </c>
      <c r="AY53" s="59" t="n">
        <f aca="false">AP53</f>
        <v>516</v>
      </c>
      <c r="AZ53" s="24" t="str">
        <f aca="false">TEXT(D53,"0")&amp;"/"&amp;TEXT(F53,"0")&amp;"; "&amp;TEXT(G53,"0")&amp;"/"&amp;TEXT(I53,"0")&amp;"; "&amp;TEXT(J53,"0")&amp;"/"&amp;TEXT(L53,"0")&amp;"; "&amp;TEXT(M53,"0,0")&amp;"/"&amp;TEXT(O53,"0")&amp;"; "&amp;TEXT(P53,"0,0")&amp;"/"&amp;TEXT(R53,"0")&amp;"; "&amp;TEXT(S53,"0")&amp;"/"&amp;TEXT(U53,"0")&amp;"; "&amp;TEXT(V53,"0,0")&amp;"/"&amp;TEXT(X53,"0")&amp;"; "&amp;TEXT(Y53,"0,0")&amp;"/"&amp;TEXT(AA53,"0")&amp;"; "&amp;TEXT(AB53,"0")&amp;"/"&amp;TEXT(AD53,"0")&amp;"; "&amp;TEXT(AE53,"0")&amp;"/"&amp;TEXT(AG53,"0")&amp;"; "&amp;TEXT(AH53,"0")&amp;"/"&amp;TEXT(AJ53,"0")&amp;"; "&amp;TEXT(AK53,"0")&amp;"/"&amp;TEXT(AM53,"0")</f>
        <v>32/53; 42/74; 6/24; 28/26; 05/66; 41/55; 17/32; 22/48; 7/32; 2/10; 48/46; 63/50</v>
      </c>
      <c r="BG53" s="43"/>
    </row>
    <row r="54" s="24" customFormat="true" ht="15" hidden="false" customHeight="true" outlineLevel="0" collapsed="false">
      <c r="A54" s="41" t="n">
        <v>46</v>
      </c>
      <c r="B54" s="60" t="s">
        <v>89</v>
      </c>
      <c r="C54" s="34"/>
      <c r="D54" s="43" t="n">
        <v>15</v>
      </c>
      <c r="E54" s="44" t="n">
        <f aca="false">IF(OR(ISBLANK(D54),D54="verletzt"),"",RANK(D54,D$9:D$80,0))</f>
        <v>54</v>
      </c>
      <c r="F54" s="45" t="n">
        <f aca="false">ROUND(MAX(0,D54*1.6666),0)</f>
        <v>25</v>
      </c>
      <c r="G54" s="43" t="n">
        <v>28</v>
      </c>
      <c r="H54" s="44" t="n">
        <f aca="false">IF(ISBLANK(G54),"",IF(G54="verletzt","",RANK(G54,G$9:G$80,0)))</f>
        <v>55</v>
      </c>
      <c r="I54" s="46" t="n">
        <f aca="false">ROUND(MAX(0,G54*1.75),0)</f>
        <v>49</v>
      </c>
      <c r="J54" s="47" t="n">
        <v>1</v>
      </c>
      <c r="K54" s="44" t="n">
        <f aca="false">IF(ISBLANK(J54),"",IF(J54="verletzt","",RANK(J54,J$9:J$80,0)))</f>
        <v>60</v>
      </c>
      <c r="L54" s="45" t="n">
        <f aca="false">MAX(0,J54*4)</f>
        <v>4</v>
      </c>
      <c r="M54" s="49" t="n">
        <v>27</v>
      </c>
      <c r="N54" s="37" t="n">
        <f aca="false">IF(ISBLANK(M54),"",IF(M54="verletzt","",RANK(M54,M$9:M$80,1)))</f>
        <v>44</v>
      </c>
      <c r="O54" s="51" t="n">
        <f aca="false">ROUND(IF(OR(M54=0,30&lt;=M54),0,(30-M54)*13),0)</f>
        <v>39</v>
      </c>
      <c r="P54" s="49" t="n">
        <v>5.5</v>
      </c>
      <c r="Q54" s="37" t="n">
        <f aca="false">IF(ISBLANK(P54),"",IF(P54="verletzt","",RANK(P54,P$9:P$80,1)))</f>
        <v>48</v>
      </c>
      <c r="R54" s="51" t="n">
        <f aca="false">ROUND(IF(OR(P54=0,6.5&lt;=P54),0,(6.5-P54)*60),0)</f>
        <v>60</v>
      </c>
      <c r="S54" s="47" t="n">
        <v>38</v>
      </c>
      <c r="T54" s="44" t="n">
        <f aca="false">IF(ISBLANK(S54),"",IF(S54="verletzt","",RANK(S54,S$9:S$80,0)))</f>
        <v>41</v>
      </c>
      <c r="U54" s="45" t="n">
        <f aca="false">ROUND(IF(S54&lt;=30,0,(S54-30)*5),0)</f>
        <v>40</v>
      </c>
      <c r="V54" s="49" t="n">
        <v>15.9</v>
      </c>
      <c r="W54" s="37" t="n">
        <f aca="false">IF(ISBLANK(V54),"",RANK(V54,V$9:V$80,1))</f>
        <v>54</v>
      </c>
      <c r="X54" s="51" t="n">
        <f aca="false">ROUND(IF(OR(V54=0,19&lt;=V54),0,(19-V54)*15),0)</f>
        <v>46</v>
      </c>
      <c r="Y54" s="52" t="n">
        <v>20.2</v>
      </c>
      <c r="Z54" s="37" t="n">
        <f aca="false">IF(ISBLANK(Y54),"",RANK(Y54,Y$9:Y$80,1))</f>
        <v>33</v>
      </c>
      <c r="AA54" s="51" t="n">
        <f aca="false">ROUND(IF(OR(Y54=0,24&lt;=Y54),0,(24-Y54)*20),0)</f>
        <v>76</v>
      </c>
      <c r="AB54" s="43" t="n">
        <v>13</v>
      </c>
      <c r="AC54" s="37" t="n">
        <f aca="false">IF(ISBLANK(AB54),"",RANK(AB54,AB$9:AB$80,0))</f>
        <v>17</v>
      </c>
      <c r="AD54" s="53" t="n">
        <f aca="false">ROUND(MAX(0,AB54*4.5),0)</f>
        <v>59</v>
      </c>
      <c r="AE54" s="43" t="n">
        <v>2</v>
      </c>
      <c r="AF54" s="37" t="n">
        <f aca="false">IF(ISBLANK(AE54),"",RANK(AE54,AE$9:AE$80,0))</f>
        <v>15</v>
      </c>
      <c r="AG54" s="53" t="n">
        <f aca="false">ROUND(MAX(0,AE54*5),0)</f>
        <v>10</v>
      </c>
      <c r="AH54" s="43" t="n">
        <v>50</v>
      </c>
      <c r="AI54" s="37" t="n">
        <f aca="false">IF(ISBLANK(AH54),"",RANK(AH54,AH$9:AH$80,0))</f>
        <v>34</v>
      </c>
      <c r="AJ54" s="53" t="n">
        <f aca="false">ROUND(MAX(0,AH54*0.95),0)</f>
        <v>48</v>
      </c>
      <c r="AK54" s="43" t="n">
        <v>73</v>
      </c>
      <c r="AL54" s="37" t="n">
        <f aca="false">IF(ISBLANK(AK54),"",RANK(AK54,AK$9:AK$80,0))</f>
        <v>21</v>
      </c>
      <c r="AM54" s="53" t="n">
        <f aca="false">ROUND(MAX(0,AK54*0.8),0)</f>
        <v>58</v>
      </c>
      <c r="AN54" s="54" t="n">
        <f aca="false">AO54/11</f>
        <v>43.2727272727273</v>
      </c>
      <c r="AO54" s="55" t="n">
        <f aca="false">E54+H54+K54+N54+Q54+T54+W54+Z54+AC54+AF54+AI54+AL54</f>
        <v>476</v>
      </c>
      <c r="AP54" s="56" t="n">
        <f aca="false">F54+I54+L54+O54+R54+U54+X54+AA54+AD54+AG54+AJ54+AM54</f>
        <v>514</v>
      </c>
      <c r="AQ54" s="57" t="n">
        <f aca="false">IF(COUNT(AO54)=1,RANK(AO54,AO$9:AO$80,1),"")</f>
        <v>49</v>
      </c>
      <c r="AR54" s="58" t="n">
        <f aca="false">IF(ISBLANK(AP54),"",RANK(AP54,AP$9:AP$80,0))</f>
        <v>46</v>
      </c>
      <c r="AT54" s="24" t="s">
        <v>46</v>
      </c>
      <c r="AU54" s="24" t="n">
        <f aca="false">LEFT(RIGHT(B54,6),2)=AT54</f>
        <v>1</v>
      </c>
      <c r="AW54" s="24" t="str">
        <f aca="false">A54&amp;"."</f>
        <v>46.</v>
      </c>
      <c r="AX54" s="24" t="str">
        <f aca="false">B54</f>
        <v>Kuntz, Felix (SW/04)</v>
      </c>
      <c r="AY54" s="59" t="n">
        <f aca="false">AP54</f>
        <v>514</v>
      </c>
      <c r="AZ54" s="24" t="str">
        <f aca="false">TEXT(D54,"0")&amp;"/"&amp;TEXT(F54,"0")&amp;"; "&amp;TEXT(G54,"0")&amp;"/"&amp;TEXT(I54,"0")&amp;"; "&amp;TEXT(J54,"0")&amp;"/"&amp;TEXT(L54,"0")&amp;"; "&amp;TEXT(M54,"0,0")&amp;"/"&amp;TEXT(O54,"0")&amp;"; "&amp;TEXT(P54,"0,0")&amp;"/"&amp;TEXT(R54,"0")&amp;"; "&amp;TEXT(S54,"0")&amp;"/"&amp;TEXT(U54,"0")&amp;"; "&amp;TEXT(V54,"0,0")&amp;"/"&amp;TEXT(X54,"0")&amp;"; "&amp;TEXT(Y54,"0,0")&amp;"/"&amp;TEXT(AA54,"0")&amp;"; "&amp;TEXT(AB54,"0")&amp;"/"&amp;TEXT(AD54,"0")&amp;"; "&amp;TEXT(AE54,"0")&amp;"/"&amp;TEXT(AG54,"0")&amp;"; "&amp;TEXT(AH54,"0")&amp;"/"&amp;TEXT(AJ54,"0")&amp;"; "&amp;TEXT(AK54,"0")&amp;"/"&amp;TEXT(AM54,"0")</f>
        <v>15/25; 28/49; 1/4; 27/39; 06/60; 38/40; 16/46; 20/76; 13/59; 2/10; 50/48; 73/58</v>
      </c>
      <c r="BG54" s="43"/>
    </row>
    <row r="55" s="24" customFormat="true" ht="15" hidden="false" customHeight="true" outlineLevel="0" collapsed="false">
      <c r="A55" s="41" t="n">
        <v>47</v>
      </c>
      <c r="B55" s="60" t="s">
        <v>90</v>
      </c>
      <c r="C55" s="38"/>
      <c r="D55" s="43" t="n">
        <v>19</v>
      </c>
      <c r="E55" s="44" t="n">
        <f aca="false">IF(OR(ISBLANK(D55),D55="verletzt"),"",RANK(D55,D$9:D$80,0))</f>
        <v>43</v>
      </c>
      <c r="F55" s="45" t="n">
        <f aca="false">ROUND(MAX(0,D55*1.6666),0)</f>
        <v>32</v>
      </c>
      <c r="G55" s="43" t="n">
        <v>43</v>
      </c>
      <c r="H55" s="44" t="n">
        <f aca="false">IF(ISBLANK(G55),"",IF(G55="verletzt","",RANK(G55,G$9:G$80,0)))</f>
        <v>14</v>
      </c>
      <c r="I55" s="46" t="n">
        <f aca="false">ROUND(MAX(0,G55*1.75),0)</f>
        <v>75</v>
      </c>
      <c r="J55" s="47" t="n">
        <v>6</v>
      </c>
      <c r="K55" s="44" t="n">
        <f aca="false">IF(ISBLANK(J55),"",IF(J55="verletzt","",RANK(J55,J$9:J$80,0)))</f>
        <v>20</v>
      </c>
      <c r="L55" s="45" t="n">
        <f aca="false">MAX(0,J55*4)</f>
        <v>24</v>
      </c>
      <c r="M55" s="49" t="n">
        <v>26.7</v>
      </c>
      <c r="N55" s="37" t="n">
        <f aca="false">IF(ISBLANK(M55),"",IF(M55="verletzt","",RANK(M55,M$9:M$80,1)))</f>
        <v>38</v>
      </c>
      <c r="O55" s="51" t="n">
        <f aca="false">ROUND(IF(OR(M55=0,30&lt;=M55),0,(30-M55)*13),0)</f>
        <v>43</v>
      </c>
      <c r="P55" s="49" t="n">
        <v>6.2</v>
      </c>
      <c r="Q55" s="37" t="n">
        <f aca="false">IF(ISBLANK(P55),"",IF(P55="verletzt","",RANK(P55,P$9:P$80,1)))</f>
        <v>69</v>
      </c>
      <c r="R55" s="51" t="n">
        <f aca="false">ROUND(IF(OR(P55=0,6.5&lt;=P55),0,(6.5-P55)*60),0)</f>
        <v>18</v>
      </c>
      <c r="S55" s="47" t="n">
        <v>32</v>
      </c>
      <c r="T55" s="44" t="n">
        <f aca="false">IF(ISBLANK(S55),"",IF(S55="verletzt","",RANK(S55,S$9:S$80,0)))</f>
        <v>62</v>
      </c>
      <c r="U55" s="45" t="n">
        <f aca="false">ROUND(IF(S55&lt;=30,0,(S55-30)*5),0)</f>
        <v>10</v>
      </c>
      <c r="V55" s="49" t="n">
        <v>14.3</v>
      </c>
      <c r="W55" s="37" t="n">
        <f aca="false">IF(ISBLANK(V55),"",RANK(V55,V$9:V$80,1))</f>
        <v>20</v>
      </c>
      <c r="X55" s="51" t="n">
        <f aca="false">ROUND(IF(OR(V55=0,19&lt;=V55),0,(19-V55)*15),0)</f>
        <v>70</v>
      </c>
      <c r="Y55" s="52" t="n">
        <v>19.6</v>
      </c>
      <c r="Z55" s="37" t="n">
        <f aca="false">IF(ISBLANK(Y55),"",RANK(Y55,Y$9:Y$80,1))</f>
        <v>18</v>
      </c>
      <c r="AA55" s="51" t="n">
        <f aca="false">ROUND(IF(OR(Y55=0,24&lt;=Y55),0,(24-Y55)*20),0)</f>
        <v>88</v>
      </c>
      <c r="AB55" s="43" t="n">
        <v>10</v>
      </c>
      <c r="AC55" s="37" t="n">
        <f aca="false">IF(ISBLANK(AB55),"",RANK(AB55,AB$9:AB$80,0))</f>
        <v>34</v>
      </c>
      <c r="AD55" s="53" t="n">
        <f aca="false">ROUND(MAX(0,AB55*4.5),0)</f>
        <v>45</v>
      </c>
      <c r="AE55" s="43" t="n">
        <v>0</v>
      </c>
      <c r="AF55" s="37" t="n">
        <f aca="false">IF(ISBLANK(AE55),"",RANK(AE55,AE$9:AE$80,0))</f>
        <v>42</v>
      </c>
      <c r="AG55" s="53" t="n">
        <f aca="false">ROUND(MAX(0,AE55*5),0)</f>
        <v>0</v>
      </c>
      <c r="AH55" s="43" t="n">
        <v>54</v>
      </c>
      <c r="AI55" s="37" t="n">
        <f aca="false">IF(ISBLANK(AH55),"",RANK(AH55,AH$9:AH$80,0))</f>
        <v>25</v>
      </c>
      <c r="AJ55" s="53" t="n">
        <f aca="false">ROUND(MAX(0,AH55*0.95),0)</f>
        <v>51</v>
      </c>
      <c r="AK55" s="43" t="n">
        <v>71</v>
      </c>
      <c r="AL55" s="37" t="n">
        <f aca="false">IF(ISBLANK(AK55),"",RANK(AK55,AK$9:AK$80,0))</f>
        <v>30</v>
      </c>
      <c r="AM55" s="53" t="n">
        <f aca="false">ROUND(MAX(0,AK55*0.8),0)</f>
        <v>57</v>
      </c>
      <c r="AN55" s="54" t="n">
        <f aca="false">AO55/11</f>
        <v>37.7272727272727</v>
      </c>
      <c r="AO55" s="55" t="n">
        <f aca="false">E55+H55+K55+N55+Q55+T55+W55+Z55+AC55+AF55+AI55+AL55</f>
        <v>415</v>
      </c>
      <c r="AP55" s="56" t="n">
        <f aca="false">F55+I55+L55+O55+R55+U55+X55+AA55+AD55+AG55+AJ55+AM55</f>
        <v>513</v>
      </c>
      <c r="AQ55" s="57" t="n">
        <f aca="false">IF(COUNT(AO55)=1,RANK(AO55,AO$9:AO$80,1),"")</f>
        <v>35</v>
      </c>
      <c r="AR55" s="58" t="n">
        <f aca="false">IF(ISBLANK(AP55),"",RANK(AP55,AP$9:AP$80,0))</f>
        <v>47</v>
      </c>
      <c r="AT55" s="24" t="s">
        <v>42</v>
      </c>
      <c r="AU55" s="24" t="n">
        <f aca="false">LEFT(RIGHT(B55,6),2)=AT55</f>
        <v>1</v>
      </c>
      <c r="AW55" s="24" t="str">
        <f aca="false">A55&amp;"."</f>
        <v>47.</v>
      </c>
      <c r="AX55" s="24" t="str">
        <f aca="false">B55</f>
        <v>Bühler, Andreas (FR/04)</v>
      </c>
      <c r="AY55" s="59" t="n">
        <f aca="false">AP55</f>
        <v>513</v>
      </c>
      <c r="AZ55" s="24" t="str">
        <f aca="false">TEXT(D55,"0")&amp;"/"&amp;TEXT(F55,"0")&amp;"; "&amp;TEXT(G55,"0")&amp;"/"&amp;TEXT(I55,"0")&amp;"; "&amp;TEXT(J55,"0")&amp;"/"&amp;TEXT(L55,"0")&amp;"; "&amp;TEXT(M55,"0,0")&amp;"/"&amp;TEXT(O55,"0")&amp;"; "&amp;TEXT(P55,"0,0")&amp;"/"&amp;TEXT(R55,"0")&amp;"; "&amp;TEXT(S55,"0")&amp;"/"&amp;TEXT(U55,"0")&amp;"; "&amp;TEXT(V55,"0,0")&amp;"/"&amp;TEXT(X55,"0")&amp;"; "&amp;TEXT(Y55,"0,0")&amp;"/"&amp;TEXT(AA55,"0")&amp;"; "&amp;TEXT(AB55,"0")&amp;"/"&amp;TEXT(AD55,"0")&amp;"; "&amp;TEXT(AE55,"0")&amp;"/"&amp;TEXT(AG55,"0")&amp;"; "&amp;TEXT(AH55,"0")&amp;"/"&amp;TEXT(AJ55,"0")&amp;"; "&amp;TEXT(AK55,"0")&amp;"/"&amp;TEXT(AM55,"0")</f>
        <v>19/32; 43/75; 6/24; 27/43; 06/18; 32/10; 14/70; 20/88; 10/45; 0/0; 54/51; 71/57</v>
      </c>
      <c r="BG55" s="43"/>
    </row>
    <row r="56" s="24" customFormat="true" ht="15" hidden="false" customHeight="true" outlineLevel="0" collapsed="false">
      <c r="A56" s="41" t="n">
        <v>48</v>
      </c>
      <c r="B56" s="60" t="s">
        <v>91</v>
      </c>
      <c r="C56" s="38"/>
      <c r="D56" s="43" t="n">
        <v>31</v>
      </c>
      <c r="E56" s="44" t="n">
        <f aca="false">IF(OR(ISBLANK(D56),D56="verletzt"),"",RANK(D56,D$9:D$80,0))</f>
        <v>16</v>
      </c>
      <c r="F56" s="45" t="n">
        <f aca="false">ROUND(MAX(0,D56*1.6666),0)</f>
        <v>52</v>
      </c>
      <c r="G56" s="43" t="n">
        <v>30</v>
      </c>
      <c r="H56" s="44" t="n">
        <f aca="false">IF(ISBLANK(G56),"",IF(G56="verletzt","",RANK(G56,G$9:G$80,0)))</f>
        <v>52</v>
      </c>
      <c r="I56" s="46" t="n">
        <f aca="false">ROUND(MAX(0,G56*1.75),0)</f>
        <v>53</v>
      </c>
      <c r="J56" s="47" t="n">
        <v>4</v>
      </c>
      <c r="K56" s="44" t="n">
        <f aca="false">IF(ISBLANK(J56),"",IF(J56="verletzt","",RANK(J56,J$9:J$80,0)))</f>
        <v>32</v>
      </c>
      <c r="L56" s="45" t="n">
        <f aca="false">MAX(0,J56*4)</f>
        <v>16</v>
      </c>
      <c r="M56" s="49" t="n">
        <v>26.9</v>
      </c>
      <c r="N56" s="37" t="n">
        <f aca="false">IF(ISBLANK(M56),"",IF(M56="verletzt","",RANK(M56,M$9:M$80,1)))</f>
        <v>42</v>
      </c>
      <c r="O56" s="51" t="n">
        <f aca="false">ROUND(IF(OR(M56=0,30&lt;=M56),0,(30-M56)*13),0)</f>
        <v>40</v>
      </c>
      <c r="P56" s="49" t="n">
        <v>5.6</v>
      </c>
      <c r="Q56" s="37" t="n">
        <f aca="false">IF(ISBLANK(P56),"",IF(P56="verletzt","",RANK(P56,P$9:P$80,1)))</f>
        <v>53</v>
      </c>
      <c r="R56" s="51" t="n">
        <f aca="false">ROUND(IF(OR(P56=0,6.5&lt;=P56),0,(6.5-P56)*60),0)</f>
        <v>54</v>
      </c>
      <c r="S56" s="47" t="n">
        <v>41</v>
      </c>
      <c r="T56" s="44" t="n">
        <f aca="false">IF(ISBLANK(S56),"",IF(S56="verletzt","",RANK(S56,S$9:S$80,0)))</f>
        <v>26</v>
      </c>
      <c r="U56" s="45" t="n">
        <f aca="false">ROUND(IF(S56&lt;=30,0,(S56-30)*5),0)</f>
        <v>55</v>
      </c>
      <c r="V56" s="49" t="n">
        <v>17.8</v>
      </c>
      <c r="W56" s="37" t="n">
        <f aca="false">IF(ISBLANK(V56),"",RANK(V56,V$9:V$80,1))</f>
        <v>70</v>
      </c>
      <c r="X56" s="51" t="n">
        <f aca="false">ROUND(IF(OR(V56=0,19&lt;=V56),0,(19-V56)*15),0)</f>
        <v>18</v>
      </c>
      <c r="Y56" s="52" t="n">
        <v>21.5</v>
      </c>
      <c r="Z56" s="37" t="n">
        <f aca="false">IF(ISBLANK(Y56),"",RANK(Y56,Y$9:Y$80,1))</f>
        <v>60</v>
      </c>
      <c r="AA56" s="51" t="n">
        <f aca="false">ROUND(IF(OR(Y56=0,24&lt;=Y56),0,(24-Y56)*20),0)</f>
        <v>50</v>
      </c>
      <c r="AB56" s="43" t="n">
        <v>11</v>
      </c>
      <c r="AC56" s="37" t="n">
        <f aca="false">IF(ISBLANK(AB56),"",RANK(AB56,AB$9:AB$80,0))</f>
        <v>27</v>
      </c>
      <c r="AD56" s="53" t="n">
        <f aca="false">ROUND(MAX(0,AB56*4.5),0)</f>
        <v>50</v>
      </c>
      <c r="AE56" s="43" t="n">
        <v>4</v>
      </c>
      <c r="AF56" s="37" t="n">
        <f aca="false">IF(ISBLANK(AE56),"",RANK(AE56,AE$9:AE$80,0))</f>
        <v>7</v>
      </c>
      <c r="AG56" s="53" t="n">
        <f aca="false">ROUND(MAX(0,AE56*5),0)</f>
        <v>20</v>
      </c>
      <c r="AH56" s="43" t="n">
        <v>60</v>
      </c>
      <c r="AI56" s="37" t="n">
        <f aca="false">IF(ISBLANK(AH56),"",RANK(AH56,AH$9:AH$80,0))</f>
        <v>11</v>
      </c>
      <c r="AJ56" s="53" t="n">
        <f aca="false">ROUND(MAX(0,AH56*0.95),0)</f>
        <v>57</v>
      </c>
      <c r="AK56" s="43" t="n">
        <v>56</v>
      </c>
      <c r="AL56" s="37" t="n">
        <f aca="false">IF(ISBLANK(AK56),"",RANK(AK56,AK$9:AK$80,0))</f>
        <v>66</v>
      </c>
      <c r="AM56" s="53" t="n">
        <f aca="false">ROUND(MAX(0,AK56*0.8),0)</f>
        <v>45</v>
      </c>
      <c r="AN56" s="54" t="n">
        <f aca="false">AO56/11</f>
        <v>42</v>
      </c>
      <c r="AO56" s="55" t="n">
        <f aca="false">E56+H56+K56+N56+Q56+T56+W56+Z56+AC56+AF56+AI56+AL56</f>
        <v>462</v>
      </c>
      <c r="AP56" s="56" t="n">
        <f aca="false">F56+I56+L56+O56+R56+U56+X56+AA56+AD56+AG56+AJ56+AM56</f>
        <v>510</v>
      </c>
      <c r="AQ56" s="57" t="n">
        <f aca="false">IF(COUNT(AO56)=1,RANK(AO56,AO$9:AO$80,1),"")</f>
        <v>47</v>
      </c>
      <c r="AR56" s="58" t="n">
        <f aca="false">IF(ISBLANK(AP56),"",RANK(AP56,AP$9:AP$80,0))</f>
        <v>48</v>
      </c>
      <c r="AT56" s="24" t="s">
        <v>46</v>
      </c>
      <c r="AU56" s="24" t="n">
        <f aca="false">LEFT(RIGHT(B56,6),2)=AT56</f>
        <v>1</v>
      </c>
      <c r="AW56" s="24" t="str">
        <f aca="false">A56&amp;"."</f>
        <v>48.</v>
      </c>
      <c r="AX56" s="24" t="str">
        <f aca="false">B56</f>
        <v>Krebs, Lukas (SW/05)</v>
      </c>
      <c r="AY56" s="59" t="n">
        <f aca="false">AP56</f>
        <v>510</v>
      </c>
      <c r="AZ56" s="24" t="str">
        <f aca="false">TEXT(D56,"0")&amp;"/"&amp;TEXT(F56,"0")&amp;"; "&amp;TEXT(G56,"0")&amp;"/"&amp;TEXT(I56,"0")&amp;"; "&amp;TEXT(J56,"0")&amp;"/"&amp;TEXT(L56,"0")&amp;"; "&amp;TEXT(M56,"0,0")&amp;"/"&amp;TEXT(O56,"0")&amp;"; "&amp;TEXT(P56,"0,0")&amp;"/"&amp;TEXT(R56,"0")&amp;"; "&amp;TEXT(S56,"0")&amp;"/"&amp;TEXT(U56,"0")&amp;"; "&amp;TEXT(V56,"0,0")&amp;"/"&amp;TEXT(X56,"0")&amp;"; "&amp;TEXT(Y56,"0,0")&amp;"/"&amp;TEXT(AA56,"0")&amp;"; "&amp;TEXT(AB56,"0")&amp;"/"&amp;TEXT(AD56,"0")&amp;"; "&amp;TEXT(AE56,"0")&amp;"/"&amp;TEXT(AG56,"0")&amp;"; "&amp;TEXT(AH56,"0")&amp;"/"&amp;TEXT(AJ56,"0")&amp;"; "&amp;TEXT(AK56,"0")&amp;"/"&amp;TEXT(AM56,"0")</f>
        <v>31/52; 30/53; 4/16; 27/40; 06/54; 41/55; 18/18; 22/50; 11/50; 4/20; 60/57; 56/45</v>
      </c>
      <c r="BG56" s="43"/>
    </row>
    <row r="57" s="24" customFormat="true" ht="15" hidden="false" customHeight="true" outlineLevel="0" collapsed="false">
      <c r="A57" s="41" t="n">
        <v>49</v>
      </c>
      <c r="B57" s="60" t="s">
        <v>92</v>
      </c>
      <c r="C57" s="34"/>
      <c r="D57" s="43" t="n">
        <v>22</v>
      </c>
      <c r="E57" s="44" t="n">
        <f aca="false">IF(OR(ISBLANK(D57),D57="verletzt"),"",RANK(D57,D$9:D$80,0))</f>
        <v>36</v>
      </c>
      <c r="F57" s="45" t="n">
        <f aca="false">ROUND(MAX(0,D57*1.6666),0)</f>
        <v>37</v>
      </c>
      <c r="G57" s="43" t="n">
        <v>27</v>
      </c>
      <c r="H57" s="44" t="n">
        <f aca="false">IF(ISBLANK(G57),"",IF(G57="verletzt","",RANK(G57,G$9:G$80,0)))</f>
        <v>58</v>
      </c>
      <c r="I57" s="46" t="n">
        <f aca="false">ROUND(MAX(0,G57*1.75),0)</f>
        <v>47</v>
      </c>
      <c r="J57" s="47" t="n">
        <v>6</v>
      </c>
      <c r="K57" s="44" t="n">
        <f aca="false">IF(ISBLANK(J57),"",IF(J57="verletzt","",RANK(J57,J$9:J$80,0)))</f>
        <v>20</v>
      </c>
      <c r="L57" s="45" t="n">
        <f aca="false">MAX(0,J57*4)</f>
        <v>24</v>
      </c>
      <c r="M57" s="49" t="n">
        <v>27.6</v>
      </c>
      <c r="N57" s="37" t="n">
        <f aca="false">IF(ISBLANK(M57),"",IF(M57="verletzt","",RANK(M57,M$9:M$80,1)))</f>
        <v>49</v>
      </c>
      <c r="O57" s="51" t="n">
        <f aca="false">ROUND(IF(OR(M57=0,30&lt;=M57),0,(30-M57)*13),0)</f>
        <v>31</v>
      </c>
      <c r="P57" s="49" t="n">
        <v>5.8</v>
      </c>
      <c r="Q57" s="37" t="n">
        <f aca="false">IF(ISBLANK(P57),"",IF(P57="verletzt","",RANK(P57,P$9:P$80,1)))</f>
        <v>59</v>
      </c>
      <c r="R57" s="51" t="n">
        <f aca="false">ROUND(IF(OR(P57=0,6.5&lt;=P57),0,(6.5-P57)*60),0)</f>
        <v>42</v>
      </c>
      <c r="S57" s="47" t="n">
        <v>42</v>
      </c>
      <c r="T57" s="44" t="n">
        <f aca="false">IF(ISBLANK(S57),"",IF(S57="verletzt","",RANK(S57,S$9:S$80,0)))</f>
        <v>16</v>
      </c>
      <c r="U57" s="45" t="n">
        <f aca="false">ROUND(IF(S57&lt;=30,0,(S57-30)*5),0)</f>
        <v>60</v>
      </c>
      <c r="V57" s="49" t="n">
        <v>15.7</v>
      </c>
      <c r="W57" s="37" t="n">
        <f aca="false">IF(ISBLANK(V57),"",RANK(V57,V$9:V$80,1))</f>
        <v>46</v>
      </c>
      <c r="X57" s="51" t="n">
        <f aca="false">ROUND(IF(OR(V57=0,19&lt;=V57),0,(19-V57)*15),0)</f>
        <v>50</v>
      </c>
      <c r="Y57" s="52" t="n">
        <v>20.5</v>
      </c>
      <c r="Z57" s="37" t="n">
        <f aca="false">IF(ISBLANK(Y57),"",RANK(Y57,Y$9:Y$80,1))</f>
        <v>39</v>
      </c>
      <c r="AA57" s="51" t="n">
        <f aca="false">ROUND(IF(OR(Y57=0,24&lt;=Y57),0,(24-Y57)*20),0)</f>
        <v>70</v>
      </c>
      <c r="AB57" s="43" t="n">
        <v>11</v>
      </c>
      <c r="AC57" s="37" t="n">
        <f aca="false">IF(ISBLANK(AB57),"",RANK(AB57,AB$9:AB$80,0))</f>
        <v>27</v>
      </c>
      <c r="AD57" s="53" t="n">
        <f aca="false">ROUND(MAX(0,AB57*4.5),0)</f>
        <v>50</v>
      </c>
      <c r="AE57" s="43" t="n">
        <v>0</v>
      </c>
      <c r="AF57" s="37" t="n">
        <f aca="false">IF(ISBLANK(AE57),"",RANK(AE57,AE$9:AE$80,0))</f>
        <v>42</v>
      </c>
      <c r="AG57" s="53" t="n">
        <f aca="false">ROUND(MAX(0,AE57*5),0)</f>
        <v>0</v>
      </c>
      <c r="AH57" s="43" t="n">
        <v>44</v>
      </c>
      <c r="AI57" s="37" t="n">
        <f aca="false">IF(ISBLANK(AH57),"",RANK(AH57,AH$9:AH$80,0))</f>
        <v>47</v>
      </c>
      <c r="AJ57" s="53" t="n">
        <f aca="false">ROUND(MAX(0,AH57*0.95),0)</f>
        <v>42</v>
      </c>
      <c r="AK57" s="43" t="n">
        <v>69</v>
      </c>
      <c r="AL57" s="37" t="n">
        <f aca="false">IF(ISBLANK(AK57),"",RANK(AK57,AK$9:AK$80,0))</f>
        <v>39</v>
      </c>
      <c r="AM57" s="53" t="n">
        <f aca="false">ROUND(MAX(0,AK57*0.8),0)</f>
        <v>55</v>
      </c>
      <c r="AN57" s="54" t="n">
        <f aca="false">AO57/11</f>
        <v>43.4545454545455</v>
      </c>
      <c r="AO57" s="55" t="n">
        <f aca="false">E57+H57+K57+N57+Q57+T57+W57+Z57+AC57+AF57+AI57+AL57</f>
        <v>478</v>
      </c>
      <c r="AP57" s="56" t="n">
        <f aca="false">F57+I57+L57+O57+R57+U57+X57+AA57+AD57+AG57+AJ57+AM57</f>
        <v>508</v>
      </c>
      <c r="AQ57" s="57" t="n">
        <f aca="false">IF(COUNT(AO57)=1,RANK(AO57,AO$9:AO$80,1),"")</f>
        <v>50</v>
      </c>
      <c r="AR57" s="58" t="n">
        <f aca="false">IF(ISBLANK(AP57),"",RANK(AP57,AP$9:AP$80,0))</f>
        <v>49</v>
      </c>
      <c r="AT57" s="24" t="s">
        <v>51</v>
      </c>
      <c r="AU57" s="24" t="n">
        <f aca="false">LEFT(RIGHT(B57,6),2)=AT57</f>
        <v>1</v>
      </c>
      <c r="AW57" s="24" t="str">
        <f aca="false">A57&amp;"."</f>
        <v>49.</v>
      </c>
      <c r="AX57" s="24" t="str">
        <f aca="false">B57</f>
        <v>Dreher, Marius (BO/04)</v>
      </c>
      <c r="AY57" s="59" t="n">
        <f aca="false">AP57</f>
        <v>508</v>
      </c>
      <c r="AZ57" s="24" t="str">
        <f aca="false">TEXT(D57,"0")&amp;"/"&amp;TEXT(F57,"0")&amp;"; "&amp;TEXT(G57,"0")&amp;"/"&amp;TEXT(I57,"0")&amp;"; "&amp;TEXT(J57,"0")&amp;"/"&amp;TEXT(L57,"0")&amp;"; "&amp;TEXT(M57,"0,0")&amp;"/"&amp;TEXT(O57,"0")&amp;"; "&amp;TEXT(P57,"0,0")&amp;"/"&amp;TEXT(R57,"0")&amp;"; "&amp;TEXT(S57,"0")&amp;"/"&amp;TEXT(U57,"0")&amp;"; "&amp;TEXT(V57,"0,0")&amp;"/"&amp;TEXT(X57,"0")&amp;"; "&amp;TEXT(Y57,"0,0")&amp;"/"&amp;TEXT(AA57,"0")&amp;"; "&amp;TEXT(AB57,"0")&amp;"/"&amp;TEXT(AD57,"0")&amp;"; "&amp;TEXT(AE57,"0")&amp;"/"&amp;TEXT(AG57,"0")&amp;"; "&amp;TEXT(AH57,"0")&amp;"/"&amp;TEXT(AJ57,"0")&amp;"; "&amp;TEXT(AK57,"0")&amp;"/"&amp;TEXT(AM57,"0")</f>
        <v>22/37; 27/47; 6/24; 28/31; 06/42; 42/60; 16/50; 21/70; 11/50; 0/0; 44/42; 69/55</v>
      </c>
      <c r="BG57" s="43"/>
    </row>
    <row r="58" s="24" customFormat="true" ht="15" hidden="false" customHeight="true" outlineLevel="0" collapsed="false">
      <c r="A58" s="41" t="n">
        <v>50</v>
      </c>
      <c r="B58" s="60" t="s">
        <v>93</v>
      </c>
      <c r="C58" s="34"/>
      <c r="D58" s="43" t="n">
        <v>22</v>
      </c>
      <c r="E58" s="44" t="n">
        <f aca="false">IF(OR(ISBLANK(D58),D58="verletzt"),"",RANK(D58,D$9:D$80,0))</f>
        <v>36</v>
      </c>
      <c r="F58" s="45" t="n">
        <f aca="false">ROUND(MAX(0,D58*1.6666),0)</f>
        <v>37</v>
      </c>
      <c r="G58" s="43" t="n">
        <v>46</v>
      </c>
      <c r="H58" s="44" t="n">
        <f aca="false">IF(ISBLANK(G58),"",IF(G58="verletzt","",RANK(G58,G$9:G$80,0)))</f>
        <v>7</v>
      </c>
      <c r="I58" s="46" t="n">
        <f aca="false">ROUND(MAX(0,G58*1.75),0)</f>
        <v>81</v>
      </c>
      <c r="J58" s="47" t="n">
        <v>4</v>
      </c>
      <c r="K58" s="44" t="n">
        <f aca="false">IF(ISBLANK(J58),"",IF(J58="verletzt","",RANK(J58,J$9:J$80,0)))</f>
        <v>32</v>
      </c>
      <c r="L58" s="45" t="n">
        <f aca="false">MAX(0,J58*4)</f>
        <v>16</v>
      </c>
      <c r="M58" s="49" t="n">
        <v>28.1</v>
      </c>
      <c r="N58" s="37" t="n">
        <f aca="false">IF(ISBLANK(M58),"",IF(M58="verletzt","",RANK(M58,M$9:M$80,1)))</f>
        <v>59</v>
      </c>
      <c r="O58" s="51" t="n">
        <f aca="false">ROUND(IF(OR(M58=0,30&lt;=M58),0,(30-M58)*13),0)</f>
        <v>25</v>
      </c>
      <c r="P58" s="49" t="n">
        <v>5.4</v>
      </c>
      <c r="Q58" s="37" t="n">
        <f aca="false">IF(ISBLANK(P58),"",IF(P58="verletzt","",RANK(P58,P$9:P$80,1)))</f>
        <v>40</v>
      </c>
      <c r="R58" s="51" t="n">
        <f aca="false">ROUND(IF(OR(P58=0,6.5&lt;=P58),0,(6.5-P58)*60),0)</f>
        <v>66</v>
      </c>
      <c r="S58" s="47" t="n">
        <v>35</v>
      </c>
      <c r="T58" s="44" t="n">
        <f aca="false">IF(ISBLANK(S58),"",IF(S58="verletzt","",RANK(S58,S$9:S$80,0)))</f>
        <v>56</v>
      </c>
      <c r="U58" s="45" t="n">
        <f aca="false">ROUND(IF(S58&lt;=30,0,(S58-30)*5),0)</f>
        <v>25</v>
      </c>
      <c r="V58" s="49" t="n">
        <v>18.7</v>
      </c>
      <c r="W58" s="37" t="n">
        <f aca="false">IF(ISBLANK(V58),"",RANK(V58,V$9:V$80,1))</f>
        <v>72</v>
      </c>
      <c r="X58" s="51" t="n">
        <f aca="false">ROUND(IF(OR(V58=0,19&lt;=V58),0,(19-V58)*15),0)</f>
        <v>5</v>
      </c>
      <c r="Y58" s="52" t="n">
        <v>20.3</v>
      </c>
      <c r="Z58" s="37" t="n">
        <f aca="false">IF(ISBLANK(Y58),"",RANK(Y58,Y$9:Y$80,1))</f>
        <v>34</v>
      </c>
      <c r="AA58" s="51" t="n">
        <f aca="false">ROUND(IF(OR(Y58=0,24&lt;=Y58),0,(24-Y58)*20),0)</f>
        <v>74</v>
      </c>
      <c r="AB58" s="43" t="n">
        <v>16</v>
      </c>
      <c r="AC58" s="37" t="n">
        <f aca="false">IF(ISBLANK(AB58),"",RANK(AB58,AB$9:AB$80,0))</f>
        <v>1</v>
      </c>
      <c r="AD58" s="53" t="n">
        <f aca="false">ROUND(MAX(0,AB58*4.5),0)</f>
        <v>72</v>
      </c>
      <c r="AE58" s="43" t="n">
        <v>1</v>
      </c>
      <c r="AF58" s="37" t="n">
        <f aca="false">IF(ISBLANK(AE58),"",RANK(AE58,AE$9:AE$80,0))</f>
        <v>27</v>
      </c>
      <c r="AG58" s="53" t="n">
        <f aca="false">ROUND(MAX(0,AE58*5),0)</f>
        <v>5</v>
      </c>
      <c r="AH58" s="43" t="n">
        <v>49</v>
      </c>
      <c r="AI58" s="37" t="n">
        <f aca="false">IF(ISBLANK(AH58),"",RANK(AH58,AH$9:AH$80,0))</f>
        <v>36</v>
      </c>
      <c r="AJ58" s="53" t="n">
        <f aca="false">ROUND(MAX(0,AH58*0.95),0)</f>
        <v>47</v>
      </c>
      <c r="AK58" s="43" t="n">
        <v>68</v>
      </c>
      <c r="AL58" s="37" t="n">
        <f aca="false">IF(ISBLANK(AK58),"",RANK(AK58,AK$9:AK$80,0))</f>
        <v>44</v>
      </c>
      <c r="AM58" s="53" t="n">
        <f aca="false">ROUND(MAX(0,AK58*0.8),0)</f>
        <v>54</v>
      </c>
      <c r="AN58" s="54" t="n">
        <f aca="false">AO58/11</f>
        <v>40.3636363636364</v>
      </c>
      <c r="AO58" s="55" t="n">
        <f aca="false">E58+H58+K58+N58+Q58+T58+W58+Z58+AC58+AF58+AI58+AL58</f>
        <v>444</v>
      </c>
      <c r="AP58" s="56" t="n">
        <f aca="false">F58+I58+L58+O58+R58+U58+X58+AA58+AD58+AG58+AJ58+AM58</f>
        <v>507</v>
      </c>
      <c r="AQ58" s="57" t="n">
        <f aca="false">IF(COUNT(AO58)=1,RANK(AO58,AO$9:AO$80,1),"")</f>
        <v>40</v>
      </c>
      <c r="AR58" s="58" t="n">
        <f aca="false">IF(ISBLANK(AP58),"",RANK(AP58,AP$9:AP$80,0))</f>
        <v>50</v>
      </c>
      <c r="AT58" s="24" t="s">
        <v>42</v>
      </c>
      <c r="AU58" s="24" t="n">
        <f aca="false">LEFT(RIGHT(B58,6),2)=AT58</f>
        <v>1</v>
      </c>
      <c r="AW58" s="24" t="str">
        <f aca="false">A58&amp;"."</f>
        <v>50.</v>
      </c>
      <c r="AX58" s="24" t="str">
        <f aca="false">B58</f>
        <v>Badten, Leon (FR/04)</v>
      </c>
      <c r="AY58" s="59" t="n">
        <f aca="false">AP58</f>
        <v>507</v>
      </c>
      <c r="AZ58" s="24" t="str">
        <f aca="false">TEXT(D58,"0")&amp;"/"&amp;TEXT(F58,"0")&amp;"; "&amp;TEXT(G58,"0")&amp;"/"&amp;TEXT(I58,"0")&amp;"; "&amp;TEXT(J58,"0")&amp;"/"&amp;TEXT(L58,"0")&amp;"; "&amp;TEXT(M58,"0,0")&amp;"/"&amp;TEXT(O58,"0")&amp;"; "&amp;TEXT(P58,"0,0")&amp;"/"&amp;TEXT(R58,"0")&amp;"; "&amp;TEXT(S58,"0")&amp;"/"&amp;TEXT(U58,"0")&amp;"; "&amp;TEXT(V58,"0,0")&amp;"/"&amp;TEXT(X58,"0")&amp;"; "&amp;TEXT(Y58,"0,0")&amp;"/"&amp;TEXT(AA58,"0")&amp;"; "&amp;TEXT(AB58,"0")&amp;"/"&amp;TEXT(AD58,"0")&amp;"; "&amp;TEXT(AE58,"0")&amp;"/"&amp;TEXT(AG58,"0")&amp;"; "&amp;TEXT(AH58,"0")&amp;"/"&amp;TEXT(AJ58,"0")&amp;"; "&amp;TEXT(AK58,"0")&amp;"/"&amp;TEXT(AM58,"0")</f>
        <v>22/37; 46/81; 4/16; 28/25; 05/66; 35/25; 19/5; 20/74; 16/72; 1/5; 49/47; 68/54</v>
      </c>
      <c r="BG58" s="43"/>
    </row>
    <row r="59" s="24" customFormat="true" ht="15" hidden="false" customHeight="true" outlineLevel="0" collapsed="false">
      <c r="A59" s="41" t="n">
        <v>51</v>
      </c>
      <c r="B59" s="60" t="s">
        <v>94</v>
      </c>
      <c r="C59" s="34"/>
      <c r="D59" s="43" t="n">
        <v>14</v>
      </c>
      <c r="E59" s="44" t="n">
        <f aca="false">IF(OR(ISBLANK(D59),D59="verletzt"),"",RANK(D59,D$9:D$80,0))</f>
        <v>56</v>
      </c>
      <c r="F59" s="45" t="n">
        <f aca="false">ROUND(MAX(0,D59*1.6666),0)</f>
        <v>23</v>
      </c>
      <c r="G59" s="43" t="n">
        <v>39</v>
      </c>
      <c r="H59" s="44" t="n">
        <f aca="false">IF(ISBLANK(G59),"",IF(G59="verletzt","",RANK(G59,G$9:G$80,0)))</f>
        <v>28</v>
      </c>
      <c r="I59" s="46" t="n">
        <f aca="false">ROUND(MAX(0,G59*1.75),0)</f>
        <v>68</v>
      </c>
      <c r="J59" s="47" t="n">
        <v>8</v>
      </c>
      <c r="K59" s="44" t="n">
        <f aca="false">IF(ISBLANK(J59),"",IF(J59="verletzt","",RANK(J59,J$9:J$80,0)))</f>
        <v>12</v>
      </c>
      <c r="L59" s="45" t="n">
        <f aca="false">MAX(0,J59*4)</f>
        <v>32</v>
      </c>
      <c r="M59" s="49" t="n">
        <v>28</v>
      </c>
      <c r="N59" s="37" t="n">
        <f aca="false">IF(ISBLANK(M59),"",IF(M59="verletzt","",RANK(M59,M$9:M$80,1)))</f>
        <v>56</v>
      </c>
      <c r="O59" s="51" t="n">
        <f aca="false">ROUND(IF(OR(M59=0,30&lt;=M59),0,(30-M59)*13),0)</f>
        <v>26</v>
      </c>
      <c r="P59" s="49" t="n">
        <v>5.5</v>
      </c>
      <c r="Q59" s="37" t="n">
        <f aca="false">IF(ISBLANK(P59),"",IF(P59="verletzt","",RANK(P59,P$9:P$80,1)))</f>
        <v>48</v>
      </c>
      <c r="R59" s="51" t="n">
        <f aca="false">ROUND(IF(OR(P59=0,6.5&lt;=P59),0,(6.5-P59)*60),0)</f>
        <v>60</v>
      </c>
      <c r="S59" s="47" t="n">
        <v>39</v>
      </c>
      <c r="T59" s="44" t="n">
        <f aca="false">IF(ISBLANK(S59),"",IF(S59="verletzt","",RANK(S59,S$9:S$80,0)))</f>
        <v>38</v>
      </c>
      <c r="U59" s="45" t="n">
        <f aca="false">ROUND(IF(S59&lt;=30,0,(S59-30)*5),0)</f>
        <v>45</v>
      </c>
      <c r="V59" s="49" t="n">
        <v>16.3</v>
      </c>
      <c r="W59" s="37" t="n">
        <f aca="false">IF(ISBLANK(V59),"",RANK(V59,V$9:V$80,1))</f>
        <v>59</v>
      </c>
      <c r="X59" s="51" t="n">
        <f aca="false">ROUND(IF(OR(V59=0,19&lt;=V59),0,(19-V59)*15),0)</f>
        <v>40</v>
      </c>
      <c r="Y59" s="52" t="n">
        <v>20.4</v>
      </c>
      <c r="Z59" s="37" t="n">
        <f aca="false">IF(ISBLANK(Y59),"",RANK(Y59,Y$9:Y$80,1))</f>
        <v>37</v>
      </c>
      <c r="AA59" s="51" t="n">
        <f aca="false">ROUND(IF(OR(Y59=0,24&lt;=Y59),0,(24-Y59)*20),0)</f>
        <v>72</v>
      </c>
      <c r="AB59" s="43" t="n">
        <v>3</v>
      </c>
      <c r="AC59" s="37" t="n">
        <f aca="false">IF(ISBLANK(AB59),"",RANK(AB59,AB$9:AB$80,0))</f>
        <v>68</v>
      </c>
      <c r="AD59" s="53" t="n">
        <f aca="false">ROUND(MAX(0,AB59*4.5),0)</f>
        <v>14</v>
      </c>
      <c r="AE59" s="43" t="n">
        <v>3</v>
      </c>
      <c r="AF59" s="37" t="n">
        <f aca="false">IF(ISBLANK(AE59),"",RANK(AE59,AE$9:AE$80,0))</f>
        <v>11</v>
      </c>
      <c r="AG59" s="53" t="n">
        <f aca="false">ROUND(MAX(0,AE59*5),0)</f>
        <v>15</v>
      </c>
      <c r="AH59" s="43" t="n">
        <v>55</v>
      </c>
      <c r="AI59" s="37" t="n">
        <f aca="false">IF(ISBLANK(AH59),"",RANK(AH59,AH$9:AH$80,0))</f>
        <v>22</v>
      </c>
      <c r="AJ59" s="53" t="n">
        <f aca="false">ROUND(MAX(0,AH59*0.95),0)</f>
        <v>52</v>
      </c>
      <c r="AK59" s="43" t="n">
        <v>73</v>
      </c>
      <c r="AL59" s="37" t="n">
        <f aca="false">IF(ISBLANK(AK59),"",RANK(AK59,AK$9:AK$80,0))</f>
        <v>21</v>
      </c>
      <c r="AM59" s="53" t="n">
        <f aca="false">ROUND(MAX(0,AK59*0.8),0)</f>
        <v>58</v>
      </c>
      <c r="AN59" s="54" t="n">
        <f aca="false">AO59/11</f>
        <v>41.4545454545455</v>
      </c>
      <c r="AO59" s="55" t="n">
        <f aca="false">E59+H59+K59+N59+Q59+T59+W59+Z59+AC59+AF59+AI59+AL59</f>
        <v>456</v>
      </c>
      <c r="AP59" s="56" t="n">
        <f aca="false">F59+I59+L59+O59+R59+U59+X59+AA59+AD59+AG59+AJ59+AM59</f>
        <v>505</v>
      </c>
      <c r="AQ59" s="57" t="n">
        <f aca="false">IF(COUNT(AO59)=1,RANK(AO59,AO$9:AO$80,1),"")</f>
        <v>43</v>
      </c>
      <c r="AR59" s="58" t="n">
        <f aca="false">IF(ISBLANK(AP59),"",RANK(AP59,AP$9:AP$80,0))</f>
        <v>51</v>
      </c>
      <c r="AT59" s="24" t="s">
        <v>46</v>
      </c>
      <c r="AU59" s="24" t="n">
        <f aca="false">LEFT(RIGHT(B59,6),2)=AT59</f>
        <v>1</v>
      </c>
      <c r="AW59" s="24" t="str">
        <f aca="false">A59&amp;"."</f>
        <v>51.</v>
      </c>
      <c r="AX59" s="24" t="str">
        <f aca="false">B59</f>
        <v>Reinbold, Tilo (SW/05)</v>
      </c>
      <c r="AY59" s="59" t="n">
        <f aca="false">AP59</f>
        <v>505</v>
      </c>
      <c r="AZ59" s="24" t="str">
        <f aca="false">TEXT(D59,"0")&amp;"/"&amp;TEXT(F59,"0")&amp;"; "&amp;TEXT(G59,"0")&amp;"/"&amp;TEXT(I59,"0")&amp;"; "&amp;TEXT(J59,"0")&amp;"/"&amp;TEXT(L59,"0")&amp;"; "&amp;TEXT(M59,"0,0")&amp;"/"&amp;TEXT(O59,"0")&amp;"; "&amp;TEXT(P59,"0,0")&amp;"/"&amp;TEXT(R59,"0")&amp;"; "&amp;TEXT(S59,"0")&amp;"/"&amp;TEXT(U59,"0")&amp;"; "&amp;TEXT(V59,"0,0")&amp;"/"&amp;TEXT(X59,"0")&amp;"; "&amp;TEXT(Y59,"0,0")&amp;"/"&amp;TEXT(AA59,"0")&amp;"; "&amp;TEXT(AB59,"0")&amp;"/"&amp;TEXT(AD59,"0")&amp;"; "&amp;TEXT(AE59,"0")&amp;"/"&amp;TEXT(AG59,"0")&amp;"; "&amp;TEXT(AH59,"0")&amp;"/"&amp;TEXT(AJ59,"0")&amp;"; "&amp;TEXT(AK59,"0")&amp;"/"&amp;TEXT(AM59,"0")</f>
        <v>14/23; 39/68; 8/32; 28/26; 06/60; 39/45; 16/40; 20/72; 3/14; 3/15; 55/52; 73/58</v>
      </c>
      <c r="BG59" s="43"/>
    </row>
    <row r="60" s="24" customFormat="true" ht="15" hidden="false" customHeight="true" outlineLevel="0" collapsed="false">
      <c r="A60" s="41" t="n">
        <v>52</v>
      </c>
      <c r="B60" s="60" t="s">
        <v>95</v>
      </c>
      <c r="C60" s="38"/>
      <c r="D60" s="43" t="n">
        <v>5</v>
      </c>
      <c r="E60" s="44" t="n">
        <f aca="false">IF(OR(ISBLANK(D60),D60="verletzt"),"",RANK(D60,D$9:D$80,0))</f>
        <v>67</v>
      </c>
      <c r="F60" s="45" t="n">
        <f aca="false">ROUND(MAX(0,D60*1.6666),0)</f>
        <v>8</v>
      </c>
      <c r="G60" s="43" t="n">
        <v>16</v>
      </c>
      <c r="H60" s="44" t="n">
        <f aca="false">IF(ISBLANK(G60),"",IF(G60="verletzt","",RANK(G60,G$9:G$80,0)))</f>
        <v>68</v>
      </c>
      <c r="I60" s="46" t="n">
        <f aca="false">ROUND(MAX(0,G60*1.75),0)</f>
        <v>28</v>
      </c>
      <c r="J60" s="47" t="n">
        <v>5</v>
      </c>
      <c r="K60" s="44" t="n">
        <f aca="false">IF(ISBLANK(J60),"",IF(J60="verletzt","",RANK(J60,J$9:J$80,0)))</f>
        <v>26</v>
      </c>
      <c r="L60" s="45" t="n">
        <f aca="false">MAX(0,J60*4)</f>
        <v>20</v>
      </c>
      <c r="M60" s="49" t="n">
        <v>27</v>
      </c>
      <c r="N60" s="37" t="n">
        <f aca="false">IF(ISBLANK(M60),"",IF(M60="verletzt","",RANK(M60,M$9:M$80,1)))</f>
        <v>44</v>
      </c>
      <c r="O60" s="51" t="n">
        <f aca="false">ROUND(IF(OR(M60=0,30&lt;=M60),0,(30-M60)*13),0)</f>
        <v>39</v>
      </c>
      <c r="P60" s="49" t="n">
        <v>5.4</v>
      </c>
      <c r="Q60" s="37" t="n">
        <f aca="false">IF(ISBLANK(P60),"",IF(P60="verletzt","",RANK(P60,P$9:P$80,1)))</f>
        <v>40</v>
      </c>
      <c r="R60" s="51" t="n">
        <f aca="false">ROUND(IF(OR(P60=0,6.5&lt;=P60),0,(6.5-P60)*60),0)</f>
        <v>66</v>
      </c>
      <c r="S60" s="47" t="n">
        <v>43</v>
      </c>
      <c r="T60" s="44" t="n">
        <f aca="false">IF(ISBLANK(S60),"",IF(S60="verletzt","",RANK(S60,S$9:S$80,0)))</f>
        <v>12</v>
      </c>
      <c r="U60" s="45" t="n">
        <f aca="false">ROUND(IF(S60&lt;=30,0,(S60-30)*5),0)</f>
        <v>65</v>
      </c>
      <c r="V60" s="49" t="n">
        <v>15.4</v>
      </c>
      <c r="W60" s="37" t="n">
        <f aca="false">IF(ISBLANK(V60),"",RANK(V60,V$9:V$80,1))</f>
        <v>41</v>
      </c>
      <c r="X60" s="51" t="n">
        <f aca="false">ROUND(IF(OR(V60=0,19&lt;=V60),0,(19-V60)*15),0)</f>
        <v>54</v>
      </c>
      <c r="Y60" s="52" t="n">
        <v>19.6</v>
      </c>
      <c r="Z60" s="37" t="n">
        <f aca="false">IF(ISBLANK(Y60),"",RANK(Y60,Y$9:Y$80,1))</f>
        <v>18</v>
      </c>
      <c r="AA60" s="51" t="n">
        <f aca="false">ROUND(IF(OR(Y60=0,24&lt;=Y60),0,(24-Y60)*20),0)</f>
        <v>88</v>
      </c>
      <c r="AB60" s="43" t="n">
        <v>5</v>
      </c>
      <c r="AC60" s="37" t="n">
        <f aca="false">IF(ISBLANK(AB60),"",RANK(AB60,AB$9:AB$80,0))</f>
        <v>62</v>
      </c>
      <c r="AD60" s="53" t="n">
        <f aca="false">ROUND(MAX(0,AB60*4.5),0)</f>
        <v>23</v>
      </c>
      <c r="AE60" s="43" t="n">
        <v>0</v>
      </c>
      <c r="AF60" s="37" t="n">
        <f aca="false">IF(ISBLANK(AE60),"",RANK(AE60,AE$9:AE$80,0))</f>
        <v>42</v>
      </c>
      <c r="AG60" s="53" t="n">
        <f aca="false">ROUND(MAX(0,AE60*5),0)</f>
        <v>0</v>
      </c>
      <c r="AH60" s="43" t="n">
        <v>45</v>
      </c>
      <c r="AI60" s="37" t="n">
        <f aca="false">IF(ISBLANK(AH60),"",RANK(AH60,AH$9:AH$80,0))</f>
        <v>45</v>
      </c>
      <c r="AJ60" s="53" t="n">
        <f aca="false">ROUND(MAX(0,AH60*0.95),0)</f>
        <v>43</v>
      </c>
      <c r="AK60" s="43" t="n">
        <v>72</v>
      </c>
      <c r="AL60" s="37" t="n">
        <f aca="false">IF(ISBLANK(AK60),"",RANK(AK60,AK$9:AK$80,0))</f>
        <v>25</v>
      </c>
      <c r="AM60" s="53" t="n">
        <f aca="false">ROUND(MAX(0,AK60*0.8),0)</f>
        <v>58</v>
      </c>
      <c r="AN60" s="54" t="n">
        <f aca="false">AO60/11</f>
        <v>44.5454545454546</v>
      </c>
      <c r="AO60" s="55" t="n">
        <f aca="false">E60+H60+K60+N60+Q60+T60+W60+Z60+AC60+AF60+AI60+AL60</f>
        <v>490</v>
      </c>
      <c r="AP60" s="56" t="n">
        <f aca="false">F60+I60+L60+O60+R60+U60+X60+AA60+AD60+AG60+AJ60+AM60</f>
        <v>492</v>
      </c>
      <c r="AQ60" s="57" t="n">
        <f aca="false">IF(COUNT(AO60)=1,RANK(AO60,AO$9:AO$80,1),"")</f>
        <v>52</v>
      </c>
      <c r="AR60" s="58" t="n">
        <f aca="false">IF(ISBLANK(AP60),"",RANK(AP60,AP$9:AP$80,0))</f>
        <v>52</v>
      </c>
      <c r="AT60" s="24" t="s">
        <v>56</v>
      </c>
      <c r="AU60" s="24" t="n">
        <f aca="false">LEFT(RIGHT(B60,6),2)=AT60</f>
        <v>1</v>
      </c>
      <c r="AW60" s="24" t="str">
        <f aca="false">A60&amp;"."</f>
        <v>52.</v>
      </c>
      <c r="AX60" s="24" t="str">
        <f aca="false">B60</f>
        <v>Rauch, Emil (OG/04)</v>
      </c>
      <c r="AY60" s="59" t="n">
        <f aca="false">AP60</f>
        <v>492</v>
      </c>
      <c r="AZ60" s="24" t="str">
        <f aca="false">TEXT(D60,"0")&amp;"/"&amp;TEXT(F60,"0")&amp;"; "&amp;TEXT(G60,"0")&amp;"/"&amp;TEXT(I60,"0")&amp;"; "&amp;TEXT(J60,"0")&amp;"/"&amp;TEXT(L60,"0")&amp;"; "&amp;TEXT(M60,"0,0")&amp;"/"&amp;TEXT(O60,"0")&amp;"; "&amp;TEXT(P60,"0,0")&amp;"/"&amp;TEXT(R60,"0")&amp;"; "&amp;TEXT(S60,"0")&amp;"/"&amp;TEXT(U60,"0")&amp;"; "&amp;TEXT(V60,"0,0")&amp;"/"&amp;TEXT(X60,"0")&amp;"; "&amp;TEXT(Y60,"0,0")&amp;"/"&amp;TEXT(AA60,"0")&amp;"; "&amp;TEXT(AB60,"0")&amp;"/"&amp;TEXT(AD60,"0")&amp;"; "&amp;TEXT(AE60,"0")&amp;"/"&amp;TEXT(AG60,"0")&amp;"; "&amp;TEXT(AH60,"0")&amp;"/"&amp;TEXT(AJ60,"0")&amp;"; "&amp;TEXT(AK60,"0")&amp;"/"&amp;TEXT(AM60,"0")</f>
        <v>5/8; 16/28; 5/20; 27/39; 05/66; 43/65; 15/54; 20/88; 5/23; 0/0; 45/43; 72/58</v>
      </c>
      <c r="BG60" s="43"/>
    </row>
    <row r="61" s="24" customFormat="true" ht="15" hidden="false" customHeight="true" outlineLevel="0" collapsed="false">
      <c r="A61" s="41" t="n">
        <v>53</v>
      </c>
      <c r="B61" s="60" t="s">
        <v>96</v>
      </c>
      <c r="C61" s="38"/>
      <c r="D61" s="43" t="n">
        <v>14</v>
      </c>
      <c r="E61" s="44" t="n">
        <f aca="false">IF(OR(ISBLANK(D61),D61="verletzt"),"",RANK(D61,D$9:D$80,0))</f>
        <v>56</v>
      </c>
      <c r="F61" s="45" t="n">
        <f aca="false">ROUND(MAX(0,D61*1.6666),0)</f>
        <v>23</v>
      </c>
      <c r="G61" s="43" t="n">
        <v>31</v>
      </c>
      <c r="H61" s="44" t="n">
        <f aca="false">IF(ISBLANK(G61),"",IF(G61="verletzt","",RANK(G61,G$9:G$80,0)))</f>
        <v>50</v>
      </c>
      <c r="I61" s="46" t="n">
        <f aca="false">ROUND(MAX(0,G61*1.75),0)</f>
        <v>54</v>
      </c>
      <c r="J61" s="47" t="n">
        <v>3</v>
      </c>
      <c r="K61" s="44" t="n">
        <f aca="false">IF(ISBLANK(J61),"",IF(J61="verletzt","",RANK(J61,J$9:J$80,0)))</f>
        <v>45</v>
      </c>
      <c r="L61" s="45" t="n">
        <f aca="false">MAX(0,J61*4)</f>
        <v>12</v>
      </c>
      <c r="M61" s="49" t="n">
        <v>27.3</v>
      </c>
      <c r="N61" s="37" t="n">
        <f aca="false">IF(ISBLANK(M61),"",IF(M61="verletzt","",RANK(M61,M$9:M$80,1)))</f>
        <v>47</v>
      </c>
      <c r="O61" s="51" t="n">
        <f aca="false">ROUND(IF(OR(M61=0,30&lt;=M61),0,(30-M61)*13),0)</f>
        <v>35</v>
      </c>
      <c r="P61" s="49" t="n">
        <v>5.6</v>
      </c>
      <c r="Q61" s="37" t="n">
        <f aca="false">IF(ISBLANK(P61),"",IF(P61="verletzt","",RANK(P61,P$9:P$80,1)))</f>
        <v>53</v>
      </c>
      <c r="R61" s="51" t="n">
        <f aca="false">ROUND(IF(OR(P61=0,6.5&lt;=P61),0,(6.5-P61)*60),0)</f>
        <v>54</v>
      </c>
      <c r="S61" s="47" t="n">
        <v>40</v>
      </c>
      <c r="T61" s="44" t="n">
        <f aca="false">IF(ISBLANK(S61),"",IF(S61="verletzt","",RANK(S61,S$9:S$80,0)))</f>
        <v>34</v>
      </c>
      <c r="U61" s="45" t="n">
        <f aca="false">ROUND(IF(S61&lt;=30,0,(S61-30)*5),0)</f>
        <v>50</v>
      </c>
      <c r="V61" s="49" t="n">
        <v>14.3</v>
      </c>
      <c r="W61" s="37" t="n">
        <f aca="false">IF(ISBLANK(V61),"",RANK(V61,V$9:V$80,1))</f>
        <v>20</v>
      </c>
      <c r="X61" s="51" t="n">
        <f aca="false">ROUND(IF(OR(V61=0,19&lt;=V61),0,(19-V61)*15),0)</f>
        <v>70</v>
      </c>
      <c r="Y61" s="52" t="n">
        <v>20.7</v>
      </c>
      <c r="Z61" s="37" t="n">
        <f aca="false">IF(ISBLANK(Y61),"",RANK(Y61,Y$9:Y$80,1))</f>
        <v>45</v>
      </c>
      <c r="AA61" s="51" t="n">
        <f aca="false">ROUND(IF(OR(Y61=0,24&lt;=Y61),0,(24-Y61)*20),0)</f>
        <v>66</v>
      </c>
      <c r="AB61" s="43" t="n">
        <v>8</v>
      </c>
      <c r="AC61" s="37" t="n">
        <f aca="false">IF(ISBLANK(AB61),"",RANK(AB61,AB$9:AB$80,0))</f>
        <v>50</v>
      </c>
      <c r="AD61" s="53" t="n">
        <f aca="false">ROUND(MAX(0,AB61*4.5),0)</f>
        <v>36</v>
      </c>
      <c r="AE61" s="43" t="n">
        <v>0</v>
      </c>
      <c r="AF61" s="37" t="n">
        <f aca="false">IF(ISBLANK(AE61),"",RANK(AE61,AE$9:AE$80,0))</f>
        <v>42</v>
      </c>
      <c r="AG61" s="53" t="n">
        <f aca="false">ROUND(MAX(0,AE61*5),0)</f>
        <v>0</v>
      </c>
      <c r="AH61" s="43" t="n">
        <v>32</v>
      </c>
      <c r="AI61" s="37" t="n">
        <f aca="false">IF(ISBLANK(AH61),"",RANK(AH61,AH$9:AH$80,0))</f>
        <v>63</v>
      </c>
      <c r="AJ61" s="53" t="n">
        <f aca="false">ROUND(MAX(0,AH61*0.95),0)</f>
        <v>30</v>
      </c>
      <c r="AK61" s="43" t="n">
        <v>61</v>
      </c>
      <c r="AL61" s="37" t="n">
        <f aca="false">IF(ISBLANK(AK61),"",RANK(AK61,AK$9:AK$80,0))</f>
        <v>62</v>
      </c>
      <c r="AM61" s="53" t="n">
        <f aca="false">ROUND(MAX(0,AK61*0.8),0)</f>
        <v>49</v>
      </c>
      <c r="AN61" s="54" t="n">
        <f aca="false">AO61/11</f>
        <v>51.5454545454546</v>
      </c>
      <c r="AO61" s="55" t="n">
        <f aca="false">E61+H61+K61+N61+Q61+T61+W61+Z61+AC61+AF61+AI61+AL61</f>
        <v>567</v>
      </c>
      <c r="AP61" s="56" t="n">
        <f aca="false">F61+I61+L61+O61+R61+U61+X61+AA61+AD61+AG61+AJ61+AM61</f>
        <v>479</v>
      </c>
      <c r="AQ61" s="57" t="n">
        <f aca="false">IF(COUNT(AO61)=1,RANK(AO61,AO$9:AO$80,1),"")</f>
        <v>60</v>
      </c>
      <c r="AR61" s="58" t="n">
        <f aca="false">IF(ISBLANK(AP61),"",RANK(AP61,AP$9:AP$80,0))</f>
        <v>53</v>
      </c>
      <c r="AT61" s="24" t="s">
        <v>72</v>
      </c>
      <c r="AU61" s="24" t="n">
        <f aca="false">LEFT(RIGHT(B61,6),2)=AT61</f>
        <v>1</v>
      </c>
      <c r="AW61" s="24" t="str">
        <f aca="false">A61&amp;"."</f>
        <v>53.</v>
      </c>
      <c r="AX61" s="24" t="str">
        <f aca="false">B61</f>
        <v>Melchionda, Alessio (OR/04)</v>
      </c>
      <c r="AY61" s="59" t="n">
        <f aca="false">AP61</f>
        <v>479</v>
      </c>
      <c r="AZ61" s="24" t="str">
        <f aca="false">TEXT(D61,"0")&amp;"/"&amp;TEXT(F61,"0")&amp;"; "&amp;TEXT(G61,"0")&amp;"/"&amp;TEXT(I61,"0")&amp;"; "&amp;TEXT(J61,"0")&amp;"/"&amp;TEXT(L61,"0")&amp;"; "&amp;TEXT(M61,"0,0")&amp;"/"&amp;TEXT(O61,"0")&amp;"; "&amp;TEXT(P61,"0,0")&amp;"/"&amp;TEXT(R61,"0")&amp;"; "&amp;TEXT(S61,"0")&amp;"/"&amp;TEXT(U61,"0")&amp;"; "&amp;TEXT(V61,"0,0")&amp;"/"&amp;TEXT(X61,"0")&amp;"; "&amp;TEXT(Y61,"0,0")&amp;"/"&amp;TEXT(AA61,"0")&amp;"; "&amp;TEXT(AB61,"0")&amp;"/"&amp;TEXT(AD61,"0")&amp;"; "&amp;TEXT(AE61,"0")&amp;"/"&amp;TEXT(AG61,"0")&amp;"; "&amp;TEXT(AH61,"0")&amp;"/"&amp;TEXT(AJ61,"0")&amp;"; "&amp;TEXT(AK61,"0")&amp;"/"&amp;TEXT(AM61,"0")</f>
        <v>14/23; 31/54; 3/12; 27/35; 06/54; 40/50; 14/70; 21/66; 8/36; 0/0; 32/30; 61/49</v>
      </c>
      <c r="BG61" s="43"/>
    </row>
    <row r="62" s="24" customFormat="true" ht="15" hidden="false" customHeight="true" outlineLevel="0" collapsed="false">
      <c r="A62" s="41" t="n">
        <v>54</v>
      </c>
      <c r="B62" s="61" t="s">
        <v>97</v>
      </c>
      <c r="C62" s="34"/>
      <c r="D62" s="43" t="n">
        <v>19</v>
      </c>
      <c r="E62" s="44" t="n">
        <f aca="false">IF(OR(ISBLANK(D62),D62="verletzt"),"",RANK(D62,D$9:D$80,0))</f>
        <v>43</v>
      </c>
      <c r="F62" s="45" t="n">
        <f aca="false">ROUND(MAX(0,D62*1.6666),0)</f>
        <v>32</v>
      </c>
      <c r="G62" s="43" t="n">
        <v>33</v>
      </c>
      <c r="H62" s="44" t="n">
        <f aca="false">IF(ISBLANK(G62),"",IF(G62="verletzt","",RANK(G62,G$9:G$80,0)))</f>
        <v>46</v>
      </c>
      <c r="I62" s="46" t="n">
        <f aca="false">ROUND(MAX(0,G62*1.75),0)</f>
        <v>58</v>
      </c>
      <c r="J62" s="47" t="n">
        <v>3</v>
      </c>
      <c r="K62" s="44" t="n">
        <f aca="false">IF(ISBLANK(J62),"",IF(J62="verletzt","",RANK(J62,J$9:J$80,0)))</f>
        <v>45</v>
      </c>
      <c r="L62" s="45" t="n">
        <f aca="false">MAX(0,J62*4)</f>
        <v>12</v>
      </c>
      <c r="M62" s="49" t="n">
        <v>27.9</v>
      </c>
      <c r="N62" s="37" t="n">
        <f aca="false">IF(ISBLANK(M62),"",IF(M62="verletzt","",RANK(M62,M$9:M$80,1)))</f>
        <v>54</v>
      </c>
      <c r="O62" s="51" t="n">
        <f aca="false">ROUND(IF(OR(M62=0,30&lt;=M62),0,(30-M62)*13),0)</f>
        <v>27</v>
      </c>
      <c r="P62" s="49" t="n">
        <v>5.9</v>
      </c>
      <c r="Q62" s="37" t="n">
        <f aca="false">IF(ISBLANK(P62),"",IF(P62="verletzt","",RANK(P62,P$9:P$80,1)))</f>
        <v>62</v>
      </c>
      <c r="R62" s="51" t="n">
        <f aca="false">ROUND(IF(OR(P62=0,6.5&lt;=P62),0,(6.5-P62)*60),0)</f>
        <v>36</v>
      </c>
      <c r="S62" s="47" t="n">
        <v>36</v>
      </c>
      <c r="T62" s="44" t="n">
        <f aca="false">IF(ISBLANK(S62),"",IF(S62="verletzt","",RANK(S62,S$9:S$80,0)))</f>
        <v>50</v>
      </c>
      <c r="U62" s="45" t="n">
        <f aca="false">ROUND(IF(S62&lt;=30,0,(S62-30)*5),0)</f>
        <v>30</v>
      </c>
      <c r="V62" s="49" t="n">
        <v>14.7</v>
      </c>
      <c r="W62" s="37" t="n">
        <f aca="false">IF(ISBLANK(V62),"",RANK(V62,V$9:V$80,1))</f>
        <v>27</v>
      </c>
      <c r="X62" s="51" t="n">
        <f aca="false">ROUND(IF(OR(V62=0,19&lt;=V62),0,(19-V62)*15),0)</f>
        <v>65</v>
      </c>
      <c r="Y62" s="52" t="n">
        <v>20.8</v>
      </c>
      <c r="Z62" s="37" t="n">
        <f aca="false">IF(ISBLANK(Y62),"",RANK(Y62,Y$9:Y$80,1))</f>
        <v>49</v>
      </c>
      <c r="AA62" s="51" t="n">
        <f aca="false">ROUND(IF(OR(Y62=0,24&lt;=Y62),0,(24-Y62)*20),0)</f>
        <v>64</v>
      </c>
      <c r="AB62" s="43" t="n">
        <v>11</v>
      </c>
      <c r="AC62" s="37" t="n">
        <f aca="false">IF(ISBLANK(AB62),"",RANK(AB62,AB$9:AB$80,0))</f>
        <v>27</v>
      </c>
      <c r="AD62" s="53" t="n">
        <f aca="false">ROUND(MAX(0,AB62*4.5),0)</f>
        <v>50</v>
      </c>
      <c r="AE62" s="43" t="n">
        <v>2</v>
      </c>
      <c r="AF62" s="37" t="n">
        <f aca="false">IF(ISBLANK(AE62),"",RANK(AE62,AE$9:AE$80,0))</f>
        <v>15</v>
      </c>
      <c r="AG62" s="53" t="n">
        <f aca="false">ROUND(MAX(0,AE62*5),0)</f>
        <v>10</v>
      </c>
      <c r="AH62" s="43" t="n">
        <v>33</v>
      </c>
      <c r="AI62" s="37" t="n">
        <f aca="false">IF(ISBLANK(AH62),"",RANK(AH62,AH$9:AH$80,0))</f>
        <v>62</v>
      </c>
      <c r="AJ62" s="53" t="n">
        <f aca="false">ROUND(MAX(0,AH62*0.95),0)</f>
        <v>31</v>
      </c>
      <c r="AK62" s="43" t="n">
        <v>80</v>
      </c>
      <c r="AL62" s="37" t="n">
        <f aca="false">IF(ISBLANK(AK62),"",RANK(AK62,AK$9:AK$80,0))</f>
        <v>8</v>
      </c>
      <c r="AM62" s="53" t="n">
        <f aca="false">ROUND(MAX(0,AK62*0.8),0)</f>
        <v>64</v>
      </c>
      <c r="AN62" s="54" t="n">
        <f aca="false">AO62/11</f>
        <v>44.3636363636364</v>
      </c>
      <c r="AO62" s="55" t="n">
        <f aca="false">E62+H62+K62+N62+Q62+T62+W62+Z62+AC62+AF62+AI62+AL62</f>
        <v>488</v>
      </c>
      <c r="AP62" s="56" t="n">
        <f aca="false">F62+I62+L62+O62+R62+U62+X62+AA62+AD62+AG62+AJ62+AM62</f>
        <v>479</v>
      </c>
      <c r="AQ62" s="57" t="n">
        <f aca="false">IF(COUNT(AO62)=1,RANK(AO62,AO$9:AO$80,1),"")</f>
        <v>51</v>
      </c>
      <c r="AR62" s="58" t="n">
        <f aca="false">IF(ISBLANK(AP62),"",RANK(AP62,AP$9:AP$80,0))</f>
        <v>53</v>
      </c>
      <c r="AT62" s="24" t="s">
        <v>56</v>
      </c>
      <c r="AU62" s="24" t="n">
        <f aca="false">LEFT(RIGHT(B62,6),2)=AT62</f>
        <v>1</v>
      </c>
      <c r="AW62" s="24" t="str">
        <f aca="false">A62&amp;"."</f>
        <v>54.</v>
      </c>
      <c r="AX62" s="24" t="str">
        <f aca="false">B62</f>
        <v>Schnaitter, Tobias (OG/04)</v>
      </c>
      <c r="AY62" s="59" t="n">
        <f aca="false">AP62</f>
        <v>479</v>
      </c>
      <c r="AZ62" s="24" t="str">
        <f aca="false">TEXT(D62,"0")&amp;"/"&amp;TEXT(F62,"0")&amp;"; "&amp;TEXT(G62,"0")&amp;"/"&amp;TEXT(I62,"0")&amp;"; "&amp;TEXT(J62,"0")&amp;"/"&amp;TEXT(L62,"0")&amp;"; "&amp;TEXT(M62,"0,0")&amp;"/"&amp;TEXT(O62,"0")&amp;"; "&amp;TEXT(P62,"0,0")&amp;"/"&amp;TEXT(R62,"0")&amp;"; "&amp;TEXT(S62,"0")&amp;"/"&amp;TEXT(U62,"0")&amp;"; "&amp;TEXT(V62,"0,0")&amp;"/"&amp;TEXT(X62,"0")&amp;"; "&amp;TEXT(Y62,"0,0")&amp;"/"&amp;TEXT(AA62,"0")&amp;"; "&amp;TEXT(AB62,"0")&amp;"/"&amp;TEXT(AD62,"0")&amp;"; "&amp;TEXT(AE62,"0")&amp;"/"&amp;TEXT(AG62,"0")&amp;"; "&amp;TEXT(AH62,"0")&amp;"/"&amp;TEXT(AJ62,"0")&amp;"; "&amp;TEXT(AK62,"0")&amp;"/"&amp;TEXT(AM62,"0")</f>
        <v>19/32; 33/58; 3/12; 28/27; 06/36; 36/30; 15/65; 21/64; 11/50; 2/10; 33/31; 80/64</v>
      </c>
      <c r="BG62" s="43"/>
    </row>
    <row r="63" s="24" customFormat="true" ht="15" hidden="false" customHeight="true" outlineLevel="0" collapsed="false">
      <c r="A63" s="41" t="n">
        <v>55</v>
      </c>
      <c r="B63" s="60" t="s">
        <v>98</v>
      </c>
      <c r="C63" s="34"/>
      <c r="D63" s="43" t="n">
        <v>24</v>
      </c>
      <c r="E63" s="44" t="n">
        <f aca="false">IF(OR(ISBLANK(D63),D63="verletzt"),"",RANK(D63,D$9:D$80,0))</f>
        <v>29</v>
      </c>
      <c r="F63" s="45" t="n">
        <f aca="false">ROUND(MAX(0,D63*1.6666),0)</f>
        <v>40</v>
      </c>
      <c r="G63" s="43" t="n">
        <v>31</v>
      </c>
      <c r="H63" s="44" t="n">
        <f aca="false">IF(ISBLANK(G63),"",IF(G63="verletzt","",RANK(G63,G$9:G$80,0)))</f>
        <v>50</v>
      </c>
      <c r="I63" s="46" t="n">
        <f aca="false">ROUND(MAX(0,G63*1.75),0)</f>
        <v>54</v>
      </c>
      <c r="J63" s="47" t="n">
        <v>7</v>
      </c>
      <c r="K63" s="44" t="n">
        <f aca="false">IF(ISBLANK(J63),"",IF(J63="verletzt","",RANK(J63,J$9:J$80,0)))</f>
        <v>15</v>
      </c>
      <c r="L63" s="45" t="n">
        <f aca="false">MAX(0,J63*4)</f>
        <v>28</v>
      </c>
      <c r="M63" s="49" t="n">
        <v>34.4</v>
      </c>
      <c r="N63" s="37" t="n">
        <f aca="false">IF(ISBLANK(M63),"",IF(M63="verletzt","",RANK(M63,M$9:M$80,1)))</f>
        <v>72</v>
      </c>
      <c r="O63" s="51" t="n">
        <f aca="false">ROUND(IF(OR(M63=0,30&lt;=M63),0,(30-M63)*13),0)</f>
        <v>0</v>
      </c>
      <c r="P63" s="49" t="n">
        <v>5.3</v>
      </c>
      <c r="Q63" s="37" t="n">
        <f aca="false">IF(ISBLANK(P63),"",IF(P63="verletzt","",RANK(P63,P$9:P$80,1)))</f>
        <v>32</v>
      </c>
      <c r="R63" s="51" t="n">
        <f aca="false">ROUND(IF(OR(P63=0,6.5&lt;=P63),0,(6.5-P63)*60),0)</f>
        <v>72</v>
      </c>
      <c r="S63" s="47" t="n">
        <v>39</v>
      </c>
      <c r="T63" s="44" t="n">
        <f aca="false">IF(ISBLANK(S63),"",IF(S63="verletzt","",RANK(S63,S$9:S$80,0)))</f>
        <v>38</v>
      </c>
      <c r="U63" s="45" t="n">
        <f aca="false">ROUND(IF(S63&lt;=30,0,(S63-30)*5),0)</f>
        <v>45</v>
      </c>
      <c r="V63" s="49" t="n">
        <v>15.2</v>
      </c>
      <c r="W63" s="37" t="n">
        <f aca="false">IF(ISBLANK(V63),"",RANK(V63,V$9:V$80,1))</f>
        <v>37</v>
      </c>
      <c r="X63" s="51" t="n">
        <f aca="false">ROUND(IF(OR(V63=0,19&lt;=V63),0,(19-V63)*15),0)</f>
        <v>57</v>
      </c>
      <c r="Y63" s="52" t="n">
        <v>22.8</v>
      </c>
      <c r="Z63" s="37" t="n">
        <f aca="false">IF(ISBLANK(Y63),"",RANK(Y63,Y$9:Y$80,1))</f>
        <v>71</v>
      </c>
      <c r="AA63" s="51" t="n">
        <f aca="false">ROUND(IF(OR(Y63=0,24&lt;=Y63),0,(24-Y63)*20),0)</f>
        <v>24</v>
      </c>
      <c r="AB63" s="43" t="n">
        <v>8</v>
      </c>
      <c r="AC63" s="37" t="n">
        <f aca="false">IF(ISBLANK(AB63),"",RANK(AB63,AB$9:AB$80,0))</f>
        <v>50</v>
      </c>
      <c r="AD63" s="53" t="n">
        <f aca="false">ROUND(MAX(0,AB63*4.5),0)</f>
        <v>36</v>
      </c>
      <c r="AE63" s="43" t="n">
        <v>0</v>
      </c>
      <c r="AF63" s="37" t="n">
        <f aca="false">IF(ISBLANK(AE63),"",RANK(AE63,AE$9:AE$80,0))</f>
        <v>42</v>
      </c>
      <c r="AG63" s="53" t="n">
        <f aca="false">ROUND(MAX(0,AE63*5),0)</f>
        <v>0</v>
      </c>
      <c r="AH63" s="43" t="n">
        <v>51</v>
      </c>
      <c r="AI63" s="37" t="n">
        <f aca="false">IF(ISBLANK(AH63),"",RANK(AH63,AH$9:AH$80,0))</f>
        <v>32</v>
      </c>
      <c r="AJ63" s="53" t="n">
        <f aca="false">ROUND(MAX(0,AH63*0.95),0)</f>
        <v>48</v>
      </c>
      <c r="AK63" s="43" t="n">
        <v>63</v>
      </c>
      <c r="AL63" s="37" t="n">
        <f aca="false">IF(ISBLANK(AK63),"",RANK(AK63,AK$9:AK$80,0))</f>
        <v>58</v>
      </c>
      <c r="AM63" s="53" t="n">
        <f aca="false">ROUND(MAX(0,AK63*0.8),0)</f>
        <v>50</v>
      </c>
      <c r="AN63" s="54" t="n">
        <f aca="false">AO63/11</f>
        <v>47.8181818181818</v>
      </c>
      <c r="AO63" s="55" t="n">
        <f aca="false">E63+H63+K63+N63+Q63+T63+W63+Z63+AC63+AF63+AI63+AL63</f>
        <v>526</v>
      </c>
      <c r="AP63" s="56" t="n">
        <f aca="false">F63+I63+L63+O63+R63+U63+X63+AA63+AD63+AG63+AJ63+AM63</f>
        <v>454</v>
      </c>
      <c r="AQ63" s="57" t="n">
        <f aca="false">IF(COUNT(AO63)=1,RANK(AO63,AO$9:AO$80,1),"")</f>
        <v>59</v>
      </c>
      <c r="AR63" s="58" t="n">
        <f aca="false">IF(ISBLANK(AP63),"",RANK(AP63,AP$9:AP$80,0))</f>
        <v>55</v>
      </c>
      <c r="AT63" s="24" t="s">
        <v>46</v>
      </c>
      <c r="AU63" s="24" t="n">
        <f aca="false">LEFT(RIGHT(B63,6),2)=AT63</f>
        <v>1</v>
      </c>
      <c r="AW63" s="24" t="str">
        <f aca="false">A63&amp;"."</f>
        <v>55.</v>
      </c>
      <c r="AX63" s="24" t="str">
        <f aca="false">B63</f>
        <v>Eckert, Nick (SW/04)</v>
      </c>
      <c r="AY63" s="59" t="n">
        <f aca="false">AP63</f>
        <v>454</v>
      </c>
      <c r="AZ63" s="24" t="str">
        <f aca="false">TEXT(D63,"0")&amp;"/"&amp;TEXT(F63,"0")&amp;"; "&amp;TEXT(G63,"0")&amp;"/"&amp;TEXT(I63,"0")&amp;"; "&amp;TEXT(J63,"0")&amp;"/"&amp;TEXT(L63,"0")&amp;"; "&amp;TEXT(M63,"0,0")&amp;"/"&amp;TEXT(O63,"0")&amp;"; "&amp;TEXT(P63,"0,0")&amp;"/"&amp;TEXT(R63,"0")&amp;"; "&amp;TEXT(S63,"0")&amp;"/"&amp;TEXT(U63,"0")&amp;"; "&amp;TEXT(V63,"0,0")&amp;"/"&amp;TEXT(X63,"0")&amp;"; "&amp;TEXT(Y63,"0,0")&amp;"/"&amp;TEXT(AA63,"0")&amp;"; "&amp;TEXT(AB63,"0")&amp;"/"&amp;TEXT(AD63,"0")&amp;"; "&amp;TEXT(AE63,"0")&amp;"/"&amp;TEXT(AG63,"0")&amp;"; "&amp;TEXT(AH63,"0")&amp;"/"&amp;TEXT(AJ63,"0")&amp;"; "&amp;TEXT(AK63,"0")&amp;"/"&amp;TEXT(AM63,"0")</f>
        <v>24/40; 31/54; 7/28; 34/0; 05/72; 39/45; 15/57; 23/24; 8/36; 0/0; 51/48; 63/50</v>
      </c>
      <c r="BG63" s="43"/>
    </row>
    <row r="64" s="24" customFormat="true" ht="15" hidden="false" customHeight="true" outlineLevel="0" collapsed="false">
      <c r="A64" s="41" t="n">
        <v>56</v>
      </c>
      <c r="B64" s="60" t="s">
        <v>99</v>
      </c>
      <c r="C64" s="34"/>
      <c r="D64" s="43" t="n">
        <v>12</v>
      </c>
      <c r="E64" s="44" t="n">
        <f aca="false">IF(OR(ISBLANK(D64),D64="verletzt"),"",RANK(D64,D$9:D$80,0))</f>
        <v>59</v>
      </c>
      <c r="F64" s="45" t="n">
        <f aca="false">ROUND(MAX(0,D64*1.6666),0)</f>
        <v>20</v>
      </c>
      <c r="G64" s="43" t="n">
        <v>36</v>
      </c>
      <c r="H64" s="44" t="n">
        <f aca="false">IF(ISBLANK(G64),"",IF(G64="verletzt","",RANK(G64,G$9:G$80,0)))</f>
        <v>39</v>
      </c>
      <c r="I64" s="46" t="n">
        <f aca="false">ROUND(MAX(0,G64*1.75),0)</f>
        <v>63</v>
      </c>
      <c r="J64" s="47" t="n">
        <v>2</v>
      </c>
      <c r="K64" s="44" t="n">
        <f aca="false">IF(ISBLANK(J64),"",IF(J64="verletzt","",RANK(J64,J$9:J$80,0)))</f>
        <v>54</v>
      </c>
      <c r="L64" s="45" t="n">
        <f aca="false">MAX(0,J64*4)</f>
        <v>8</v>
      </c>
      <c r="M64" s="49" t="n">
        <v>27.6</v>
      </c>
      <c r="N64" s="37" t="n">
        <f aca="false">IF(ISBLANK(M64),"",IF(M64="verletzt","",RANK(M64,M$9:M$80,1)))</f>
        <v>49</v>
      </c>
      <c r="O64" s="51" t="n">
        <f aca="false">ROUND(IF(OR(M64=0,30&lt;=M64),0,(30-M64)*13),0)</f>
        <v>31</v>
      </c>
      <c r="P64" s="49" t="n">
        <v>5.3</v>
      </c>
      <c r="Q64" s="37" t="n">
        <f aca="false">IF(ISBLANK(P64),"",IF(P64="verletzt","",RANK(P64,P$9:P$80,1)))</f>
        <v>32</v>
      </c>
      <c r="R64" s="51" t="n">
        <f aca="false">ROUND(IF(OR(P64=0,6.5&lt;=P64),0,(6.5-P64)*60),0)</f>
        <v>72</v>
      </c>
      <c r="S64" s="47" t="n">
        <v>37</v>
      </c>
      <c r="T64" s="44" t="n">
        <f aca="false">IF(ISBLANK(S64),"",IF(S64="verletzt","",RANK(S64,S$9:S$80,0)))</f>
        <v>46</v>
      </c>
      <c r="U64" s="45" t="n">
        <f aca="false">ROUND(IF(S64&lt;=30,0,(S64-30)*5),0)</f>
        <v>35</v>
      </c>
      <c r="V64" s="49" t="n">
        <v>15.9</v>
      </c>
      <c r="W64" s="37" t="n">
        <f aca="false">IF(ISBLANK(V64),"",RANK(V64,V$9:V$80,1))</f>
        <v>54</v>
      </c>
      <c r="X64" s="51" t="n">
        <f aca="false">ROUND(IF(OR(V64=0,19&lt;=V64),0,(19-V64)*15),0)</f>
        <v>46</v>
      </c>
      <c r="Y64" s="52" t="n">
        <v>21</v>
      </c>
      <c r="Z64" s="37" t="n">
        <f aca="false">IF(ISBLANK(Y64),"",RANK(Y64,Y$9:Y$80,1))</f>
        <v>54</v>
      </c>
      <c r="AA64" s="51" t="n">
        <f aca="false">ROUND(IF(OR(Y64=0,24&lt;=Y64),0,(24-Y64)*20),0)</f>
        <v>60</v>
      </c>
      <c r="AB64" s="43" t="n">
        <v>5</v>
      </c>
      <c r="AC64" s="37" t="n">
        <f aca="false">IF(ISBLANK(AB64),"",RANK(AB64,AB$9:AB$80,0))</f>
        <v>62</v>
      </c>
      <c r="AD64" s="53" t="n">
        <f aca="false">ROUND(MAX(0,AB64*4.5),0)</f>
        <v>23</v>
      </c>
      <c r="AE64" s="43" t="n">
        <v>1</v>
      </c>
      <c r="AF64" s="37" t="n">
        <f aca="false">IF(ISBLANK(AE64),"",RANK(AE64,AE$9:AE$80,0))</f>
        <v>27</v>
      </c>
      <c r="AG64" s="53" t="n">
        <f aca="false">ROUND(MAX(0,AE64*5),0)</f>
        <v>5</v>
      </c>
      <c r="AH64" s="43" t="n">
        <v>25</v>
      </c>
      <c r="AI64" s="37" t="n">
        <f aca="false">IF(ISBLANK(AH64),"",RANK(AH64,AH$9:AH$80,0))</f>
        <v>66</v>
      </c>
      <c r="AJ64" s="53" t="n">
        <f aca="false">ROUND(MAX(0,AH64*0.95),0)</f>
        <v>24</v>
      </c>
      <c r="AK64" s="43" t="n">
        <v>69</v>
      </c>
      <c r="AL64" s="37" t="n">
        <f aca="false">IF(ISBLANK(AK64),"",RANK(AK64,AK$9:AK$80,0))</f>
        <v>39</v>
      </c>
      <c r="AM64" s="53" t="n">
        <f aca="false">ROUND(MAX(0,AK64*0.8),0)</f>
        <v>55</v>
      </c>
      <c r="AN64" s="54" t="n">
        <f aca="false">AO64/11</f>
        <v>52.8181818181818</v>
      </c>
      <c r="AO64" s="55" t="n">
        <f aca="false">E64+H64+K64+N64+Q64+T64+W64+Z64+AC64+AF64+AI64+AL64</f>
        <v>581</v>
      </c>
      <c r="AP64" s="56" t="n">
        <f aca="false">F64+I64+L64+O64+R64+U64+X64+AA64+AD64+AG64+AJ64+AM64</f>
        <v>442</v>
      </c>
      <c r="AQ64" s="57" t="n">
        <f aca="false">IF(COUNT(AO64)=1,RANK(AO64,AO$9:AO$80,1),"")</f>
        <v>61</v>
      </c>
      <c r="AR64" s="58" t="n">
        <f aca="false">IF(ISBLANK(AP64),"",RANK(AP64,AP$9:AP$80,0))</f>
        <v>56</v>
      </c>
      <c r="AT64" s="24" t="s">
        <v>42</v>
      </c>
      <c r="AU64" s="24" t="n">
        <f aca="false">LEFT(RIGHT(B64,6),2)=AT64</f>
        <v>1</v>
      </c>
      <c r="AW64" s="24" t="str">
        <f aca="false">A64&amp;"."</f>
        <v>56.</v>
      </c>
      <c r="AX64" s="24" t="str">
        <f aca="false">B64</f>
        <v>Neumann, Jonas (FR/04)</v>
      </c>
      <c r="AY64" s="59" t="n">
        <f aca="false">AP64</f>
        <v>442</v>
      </c>
      <c r="AZ64" s="24" t="str">
        <f aca="false">TEXT(D64,"0")&amp;"/"&amp;TEXT(F64,"0")&amp;"; "&amp;TEXT(G64,"0")&amp;"/"&amp;TEXT(I64,"0")&amp;"; "&amp;TEXT(J64,"0")&amp;"/"&amp;TEXT(L64,"0")&amp;"; "&amp;TEXT(M64,"0,0")&amp;"/"&amp;TEXT(O64,"0")&amp;"; "&amp;TEXT(P64,"0,0")&amp;"/"&amp;TEXT(R64,"0")&amp;"; "&amp;TEXT(S64,"0")&amp;"/"&amp;TEXT(U64,"0")&amp;"; "&amp;TEXT(V64,"0,0")&amp;"/"&amp;TEXT(X64,"0")&amp;"; "&amp;TEXT(Y64,"0,0")&amp;"/"&amp;TEXT(AA64,"0")&amp;"; "&amp;TEXT(AB64,"0")&amp;"/"&amp;TEXT(AD64,"0")&amp;"; "&amp;TEXT(AE64,"0")&amp;"/"&amp;TEXT(AG64,"0")&amp;"; "&amp;TEXT(AH64,"0")&amp;"/"&amp;TEXT(AJ64,"0")&amp;"; "&amp;TEXT(AK64,"0")&amp;"/"&amp;TEXT(AM64,"0")</f>
        <v>12/20; 36/63; 2/8; 28/31; 05/72; 37/35; 16/46; 21/60; 5/23; 1/5; 25/24; 69/55</v>
      </c>
      <c r="BG64" s="43"/>
    </row>
    <row r="65" s="24" customFormat="true" ht="15" hidden="false" customHeight="true" outlineLevel="0" collapsed="false">
      <c r="A65" s="41" t="n">
        <v>57</v>
      </c>
      <c r="B65" s="60" t="s">
        <v>100</v>
      </c>
      <c r="C65" s="38"/>
      <c r="D65" s="43" t="n">
        <v>16</v>
      </c>
      <c r="E65" s="44" t="n">
        <f aca="false">IF(OR(ISBLANK(D65),D65="verletzt"),"",RANK(D65,D$9:D$80,0))</f>
        <v>53</v>
      </c>
      <c r="F65" s="45" t="n">
        <f aca="false">ROUND(MAX(0,D65*1.6666),0)</f>
        <v>27</v>
      </c>
      <c r="G65" s="43" t="n">
        <v>26</v>
      </c>
      <c r="H65" s="44" t="n">
        <f aca="false">IF(ISBLANK(G65),"",IF(G65="verletzt","",RANK(G65,G$9:G$80,0)))</f>
        <v>60</v>
      </c>
      <c r="I65" s="46" t="n">
        <f aca="false">ROUND(MAX(0,G65*1.75),0)</f>
        <v>46</v>
      </c>
      <c r="J65" s="47" t="n">
        <v>3</v>
      </c>
      <c r="K65" s="44" t="n">
        <f aca="false">IF(ISBLANK(J65),"",IF(J65="verletzt","",RANK(J65,J$9:J$80,0)))</f>
        <v>45</v>
      </c>
      <c r="L65" s="45" t="n">
        <f aca="false">MAX(0,J65*4)</f>
        <v>12</v>
      </c>
      <c r="M65" s="49" t="n">
        <v>27.8</v>
      </c>
      <c r="N65" s="37" t="n">
        <f aca="false">IF(ISBLANK(M65),"",IF(M65="verletzt","",RANK(M65,M$9:M$80,1)))</f>
        <v>53</v>
      </c>
      <c r="O65" s="51" t="n">
        <f aca="false">ROUND(IF(OR(M65=0,30&lt;=M65),0,(30-M65)*13),0)</f>
        <v>29</v>
      </c>
      <c r="P65" s="49" t="n">
        <v>5.5</v>
      </c>
      <c r="Q65" s="37" t="n">
        <f aca="false">IF(ISBLANK(P65),"",IF(P65="verletzt","",RANK(P65,P$9:P$80,1)))</f>
        <v>48</v>
      </c>
      <c r="R65" s="51" t="n">
        <f aca="false">ROUND(IF(OR(P65=0,6.5&lt;=P65),0,(6.5-P65)*60),0)</f>
        <v>60</v>
      </c>
      <c r="S65" s="47" t="n">
        <v>32</v>
      </c>
      <c r="T65" s="44" t="n">
        <f aca="false">IF(ISBLANK(S65),"",IF(S65="verletzt","",RANK(S65,S$9:S$80,0)))</f>
        <v>62</v>
      </c>
      <c r="U65" s="45" t="n">
        <f aca="false">ROUND(IF(S65&lt;=30,0,(S65-30)*5),0)</f>
        <v>10</v>
      </c>
      <c r="V65" s="49" t="n">
        <v>15.7</v>
      </c>
      <c r="W65" s="37" t="n">
        <f aca="false">IF(ISBLANK(V65),"",RANK(V65,V$9:V$80,1))</f>
        <v>46</v>
      </c>
      <c r="X65" s="51" t="n">
        <f aca="false">ROUND(IF(OR(V65=0,19&lt;=V65),0,(19-V65)*15),0)</f>
        <v>50</v>
      </c>
      <c r="Y65" s="52" t="n">
        <v>21.1</v>
      </c>
      <c r="Z65" s="37" t="n">
        <f aca="false">IF(ISBLANK(Y65),"",RANK(Y65,Y$9:Y$80,1))</f>
        <v>56</v>
      </c>
      <c r="AA65" s="51" t="n">
        <f aca="false">ROUND(IF(OR(Y65=0,24&lt;=Y65),0,(24-Y65)*20),0)</f>
        <v>58</v>
      </c>
      <c r="AB65" s="43" t="n">
        <v>5</v>
      </c>
      <c r="AC65" s="37" t="n">
        <f aca="false">IF(ISBLANK(AB65),"",RANK(AB65,AB$9:AB$80,0))</f>
        <v>62</v>
      </c>
      <c r="AD65" s="53" t="n">
        <f aca="false">ROUND(MAX(0,AB65*4.5),0)</f>
        <v>23</v>
      </c>
      <c r="AE65" s="43" t="n">
        <v>1</v>
      </c>
      <c r="AF65" s="37" t="n">
        <f aca="false">IF(ISBLANK(AE65),"",RANK(AE65,AE$9:AE$80,0))</f>
        <v>27</v>
      </c>
      <c r="AG65" s="53" t="n">
        <f aca="false">ROUND(MAX(0,AE65*5),0)</f>
        <v>5</v>
      </c>
      <c r="AH65" s="43" t="n">
        <v>43</v>
      </c>
      <c r="AI65" s="37" t="n">
        <f aca="false">IF(ISBLANK(AH65),"",RANK(AH65,AH$9:AH$80,0))</f>
        <v>52</v>
      </c>
      <c r="AJ65" s="53" t="n">
        <f aca="false">ROUND(MAX(0,AH65*0.95),0)</f>
        <v>41</v>
      </c>
      <c r="AK65" s="43" t="n">
        <v>65</v>
      </c>
      <c r="AL65" s="37" t="n">
        <f aca="false">IF(ISBLANK(AK65),"",RANK(AK65,AK$9:AK$80,0))</f>
        <v>53</v>
      </c>
      <c r="AM65" s="53" t="n">
        <f aca="false">ROUND(MAX(0,AK65*0.8),0)</f>
        <v>52</v>
      </c>
      <c r="AN65" s="54" t="n">
        <f aca="false">AO65/11</f>
        <v>56.0909090909091</v>
      </c>
      <c r="AO65" s="55" t="n">
        <f aca="false">E65+H65+K65+N65+Q65+T65+W65+Z65+AC65+AF65+AI65+AL65</f>
        <v>617</v>
      </c>
      <c r="AP65" s="56" t="n">
        <f aca="false">F65+I65+L65+O65+R65+U65+X65+AA65+AD65+AG65+AJ65+AM65</f>
        <v>413</v>
      </c>
      <c r="AQ65" s="57" t="n">
        <f aca="false">IF(COUNT(AO65)=1,RANK(AO65,AO$9:AO$80,1),"")</f>
        <v>66</v>
      </c>
      <c r="AR65" s="58" t="n">
        <f aca="false">IF(ISBLANK(AP65),"",RANK(AP65,AP$9:AP$80,0))</f>
        <v>57</v>
      </c>
      <c r="AT65" s="24" t="s">
        <v>72</v>
      </c>
      <c r="AU65" s="24" t="n">
        <f aca="false">LEFT(RIGHT(B65,6),2)=AT65</f>
        <v>1</v>
      </c>
      <c r="AW65" s="24" t="str">
        <f aca="false">A65&amp;"."</f>
        <v>57.</v>
      </c>
      <c r="AX65" s="24" t="str">
        <f aca="false">B65</f>
        <v>Bross, Leonas (OR/04)</v>
      </c>
      <c r="AY65" s="59" t="n">
        <f aca="false">AP65</f>
        <v>413</v>
      </c>
      <c r="AZ65" s="24" t="str">
        <f aca="false">TEXT(D65,"0")&amp;"/"&amp;TEXT(F65,"0")&amp;"; "&amp;TEXT(G65,"0")&amp;"/"&amp;TEXT(I65,"0")&amp;"; "&amp;TEXT(J65,"0")&amp;"/"&amp;TEXT(L65,"0")&amp;"; "&amp;TEXT(M65,"0,0")&amp;"/"&amp;TEXT(O65,"0")&amp;"; "&amp;TEXT(P65,"0,0")&amp;"/"&amp;TEXT(R65,"0")&amp;"; "&amp;TEXT(S65,"0")&amp;"/"&amp;TEXT(U65,"0")&amp;"; "&amp;TEXT(V65,"0,0")&amp;"/"&amp;TEXT(X65,"0")&amp;"; "&amp;TEXT(Y65,"0,0")&amp;"/"&amp;TEXT(AA65,"0")&amp;"; "&amp;TEXT(AB65,"0")&amp;"/"&amp;TEXT(AD65,"0")&amp;"; "&amp;TEXT(AE65,"0")&amp;"/"&amp;TEXT(AG65,"0")&amp;"; "&amp;TEXT(AH65,"0")&amp;"/"&amp;TEXT(AJ65,"0")&amp;"; "&amp;TEXT(AK65,"0")&amp;"/"&amp;TEXT(AM65,"0")</f>
        <v>16/27; 26/46; 3/12; 28/29; 06/60; 32/10; 16/50; 21/58; 5/23; 1/5; 43/41; 65/52</v>
      </c>
      <c r="BG65" s="43"/>
    </row>
    <row r="66" s="24" customFormat="true" ht="15" hidden="false" customHeight="true" outlineLevel="0" collapsed="false">
      <c r="A66" s="41" t="n">
        <v>58</v>
      </c>
      <c r="B66" s="60" t="s">
        <v>101</v>
      </c>
      <c r="C66" s="38"/>
      <c r="D66" s="43" t="n">
        <v>15</v>
      </c>
      <c r="E66" s="44" t="n">
        <f aca="false">IF(OR(ISBLANK(D66),D66="verletzt"),"",RANK(D66,D$9:D$80,0))</f>
        <v>54</v>
      </c>
      <c r="F66" s="45" t="n">
        <f aca="false">ROUND(MAX(0,D66*1.6666),0)</f>
        <v>25</v>
      </c>
      <c r="G66" s="43" t="n">
        <v>35</v>
      </c>
      <c r="H66" s="44" t="n">
        <f aca="false">IF(ISBLANK(G66),"",IF(G66="verletzt","",RANK(G66,G$9:G$80,0)))</f>
        <v>41</v>
      </c>
      <c r="I66" s="46" t="n">
        <f aca="false">ROUND(MAX(0,G66*1.75),0)</f>
        <v>61</v>
      </c>
      <c r="J66" s="47" t="n">
        <v>3</v>
      </c>
      <c r="K66" s="44" t="n">
        <f aca="false">IF(ISBLANK(J66),"",IF(J66="verletzt","",RANK(J66,J$9:J$80,0)))</f>
        <v>45</v>
      </c>
      <c r="L66" s="45" t="n">
        <f aca="false">MAX(0,J66*4)</f>
        <v>12</v>
      </c>
      <c r="M66" s="49" t="n">
        <v>27.9</v>
      </c>
      <c r="N66" s="37" t="n">
        <f aca="false">IF(ISBLANK(M66),"",IF(M66="verletzt","",RANK(M66,M$9:M$80,1)))</f>
        <v>54</v>
      </c>
      <c r="O66" s="51" t="n">
        <f aca="false">ROUND(IF(OR(M66=0,30&lt;=M66),0,(30-M66)*13),0)</f>
        <v>27</v>
      </c>
      <c r="P66" s="49" t="n">
        <v>5.8</v>
      </c>
      <c r="Q66" s="37" t="n">
        <f aca="false">IF(ISBLANK(P66),"",IF(P66="verletzt","",RANK(P66,P$9:P$80,1)))</f>
        <v>59</v>
      </c>
      <c r="R66" s="51" t="n">
        <f aca="false">ROUND(IF(OR(P66=0,6.5&lt;=P66),0,(6.5-P66)*60),0)</f>
        <v>42</v>
      </c>
      <c r="S66" s="47" t="n">
        <v>32</v>
      </c>
      <c r="T66" s="44" t="n">
        <f aca="false">IF(ISBLANK(S66),"",IF(S66="verletzt","",RANK(S66,S$9:S$80,0)))</f>
        <v>62</v>
      </c>
      <c r="U66" s="45" t="n">
        <f aca="false">ROUND(IF(S66&lt;=30,0,(S66-30)*5),0)</f>
        <v>10</v>
      </c>
      <c r="V66" s="49" t="n">
        <v>17.1</v>
      </c>
      <c r="W66" s="37" t="n">
        <f aca="false">IF(ISBLANK(V66),"",RANK(V66,V$9:V$80,1))</f>
        <v>68</v>
      </c>
      <c r="X66" s="51" t="n">
        <f aca="false">ROUND(IF(OR(V66=0,19&lt;=V66),0,(19-V66)*15),0)</f>
        <v>28</v>
      </c>
      <c r="Y66" s="52" t="n">
        <v>20.7</v>
      </c>
      <c r="Z66" s="37" t="n">
        <f aca="false">IF(ISBLANK(Y66),"",RANK(Y66,Y$9:Y$80,1))</f>
        <v>45</v>
      </c>
      <c r="AA66" s="51" t="n">
        <f aca="false">ROUND(IF(OR(Y66=0,24&lt;=Y66),0,(24-Y66)*20),0)</f>
        <v>66</v>
      </c>
      <c r="AB66" s="43" t="n">
        <v>9</v>
      </c>
      <c r="AC66" s="37" t="n">
        <f aca="false">IF(ISBLANK(AB66),"",RANK(AB66,AB$9:AB$80,0))</f>
        <v>42</v>
      </c>
      <c r="AD66" s="53" t="n">
        <f aca="false">ROUND(MAX(0,AB66*4.5),0)</f>
        <v>41</v>
      </c>
      <c r="AE66" s="43" t="n">
        <v>0</v>
      </c>
      <c r="AF66" s="37" t="n">
        <f aca="false">IF(ISBLANK(AE66),"",RANK(AE66,AE$9:AE$80,0))</f>
        <v>42</v>
      </c>
      <c r="AG66" s="53" t="n">
        <f aca="false">ROUND(MAX(0,AE66*5),0)</f>
        <v>0</v>
      </c>
      <c r="AH66" s="43" t="n">
        <v>52</v>
      </c>
      <c r="AI66" s="37" t="n">
        <f aca="false">IF(ISBLANK(AH66),"",RANK(AH66,AH$9:AH$80,0))</f>
        <v>30</v>
      </c>
      <c r="AJ66" s="53" t="n">
        <f aca="false">ROUND(MAX(0,AH66*0.95),0)</f>
        <v>49</v>
      </c>
      <c r="AK66" s="43" t="n">
        <v>55</v>
      </c>
      <c r="AL66" s="37" t="n">
        <f aca="false">IF(ISBLANK(AK66),"",RANK(AK66,AK$9:AK$80,0))</f>
        <v>67</v>
      </c>
      <c r="AM66" s="53" t="n">
        <f aca="false">ROUND(MAX(0,AK66*0.8),0)</f>
        <v>44</v>
      </c>
      <c r="AN66" s="54" t="n">
        <f aca="false">AO66/11</f>
        <v>55.3636363636364</v>
      </c>
      <c r="AO66" s="55" t="n">
        <f aca="false">E66+H66+K66+N66+Q66+T66+W66+Z66+AC66+AF66+AI66+AL66</f>
        <v>609</v>
      </c>
      <c r="AP66" s="56" t="n">
        <f aca="false">F66+I66+L66+O66+R66+U66+X66+AA66+AD66+AG66+AJ66+AM66</f>
        <v>405</v>
      </c>
      <c r="AQ66" s="57" t="n">
        <f aca="false">IF(COUNT(AO66)=1,RANK(AO66,AO$9:AO$80,1),"")</f>
        <v>65</v>
      </c>
      <c r="AR66" s="58" t="n">
        <f aca="false">IF(ISBLANK(AP66),"",RANK(AP66,AP$9:AP$80,0))</f>
        <v>58</v>
      </c>
      <c r="AT66" s="24" t="s">
        <v>46</v>
      </c>
      <c r="AU66" s="24" t="n">
        <f aca="false">LEFT(RIGHT(B66,6),2)=AT66</f>
        <v>1</v>
      </c>
      <c r="AW66" s="24" t="str">
        <f aca="false">A66&amp;"."</f>
        <v>58.</v>
      </c>
      <c r="AX66" s="24" t="str">
        <f aca="false">B66</f>
        <v>Gubler, Paul (SW/05)</v>
      </c>
      <c r="AY66" s="59" t="n">
        <f aca="false">AP66</f>
        <v>405</v>
      </c>
      <c r="AZ66" s="24" t="str">
        <f aca="false">TEXT(D66,"0")&amp;"/"&amp;TEXT(F66,"0")&amp;"; "&amp;TEXT(G66,"0")&amp;"/"&amp;TEXT(I66,"0")&amp;"; "&amp;TEXT(J66,"0")&amp;"/"&amp;TEXT(L66,"0")&amp;"; "&amp;TEXT(M66,"0,0")&amp;"/"&amp;TEXT(O66,"0")&amp;"; "&amp;TEXT(P66,"0,0")&amp;"/"&amp;TEXT(R66,"0")&amp;"; "&amp;TEXT(S66,"0")&amp;"/"&amp;TEXT(U66,"0")&amp;"; "&amp;TEXT(V66,"0,0")&amp;"/"&amp;TEXT(X66,"0")&amp;"; "&amp;TEXT(Y66,"0,0")&amp;"/"&amp;TEXT(AA66,"0")&amp;"; "&amp;TEXT(AB66,"0")&amp;"/"&amp;TEXT(AD66,"0")&amp;"; "&amp;TEXT(AE66,"0")&amp;"/"&amp;TEXT(AG66,"0")&amp;"; "&amp;TEXT(AH66,"0")&amp;"/"&amp;TEXT(AJ66,"0")&amp;"; "&amp;TEXT(AK66,"0")&amp;"/"&amp;TEXT(AM66,"0")</f>
        <v>15/25; 35/61; 3/12; 28/27; 06/42; 32/10; 17/28; 21/66; 9/41; 0/0; 52/49; 55/44</v>
      </c>
      <c r="BG66" s="43"/>
    </row>
    <row r="67" s="24" customFormat="true" ht="15" hidden="false" customHeight="true" outlineLevel="0" collapsed="false">
      <c r="A67" s="41" t="n">
        <v>59</v>
      </c>
      <c r="B67" s="61" t="s">
        <v>102</v>
      </c>
      <c r="C67" s="34"/>
      <c r="D67" s="43" t="n">
        <v>10</v>
      </c>
      <c r="E67" s="44" t="n">
        <f aca="false">IF(OR(ISBLANK(D67),D67="verletzt"),"",RANK(D67,D$9:D$80,0))</f>
        <v>62</v>
      </c>
      <c r="F67" s="45" t="n">
        <f aca="false">ROUND(MAX(0,D67*1.6666),0)</f>
        <v>17</v>
      </c>
      <c r="G67" s="43" t="n">
        <v>40</v>
      </c>
      <c r="H67" s="44" t="n">
        <f aca="false">IF(ISBLANK(G67),"",IF(G67="verletzt","",RANK(G67,G$9:G$80,0)))</f>
        <v>23</v>
      </c>
      <c r="I67" s="46" t="n">
        <f aca="false">ROUND(MAX(0,G67*1.75),0)</f>
        <v>70</v>
      </c>
      <c r="J67" s="47" t="n">
        <v>2</v>
      </c>
      <c r="K67" s="44" t="n">
        <f aca="false">IF(ISBLANK(J67),"",IF(J67="verletzt","",RANK(J67,J$9:J$80,0)))</f>
        <v>54</v>
      </c>
      <c r="L67" s="45" t="n">
        <f aca="false">MAX(0,J67*4)</f>
        <v>8</v>
      </c>
      <c r="M67" s="49" t="n">
        <v>29.3</v>
      </c>
      <c r="N67" s="37" t="n">
        <f aca="false">IF(ISBLANK(M67),"",IF(M67="verletzt","",RANK(M67,M$9:M$80,1)))</f>
        <v>66</v>
      </c>
      <c r="O67" s="51" t="n">
        <f aca="false">ROUND(IF(OR(M67=0,30&lt;=M67),0,(30-M67)*13),0)</f>
        <v>9</v>
      </c>
      <c r="P67" s="49" t="n">
        <v>6.1</v>
      </c>
      <c r="Q67" s="37" t="n">
        <f aca="false">IF(ISBLANK(P67),"",IF(P67="verletzt","",RANK(P67,P$9:P$80,1)))</f>
        <v>68</v>
      </c>
      <c r="R67" s="51" t="n">
        <f aca="false">ROUND(IF(OR(P67=0,6.5&lt;=P67),0,(6.5-P67)*60),0)</f>
        <v>24</v>
      </c>
      <c r="S67" s="47" t="n">
        <v>38</v>
      </c>
      <c r="T67" s="44" t="n">
        <f aca="false">IF(ISBLANK(S67),"",IF(S67="verletzt","",RANK(S67,S$9:S$80,0)))</f>
        <v>41</v>
      </c>
      <c r="U67" s="45" t="n">
        <f aca="false">ROUND(IF(S67&lt;=30,0,(S67-30)*5),0)</f>
        <v>40</v>
      </c>
      <c r="V67" s="49" t="n">
        <v>15.6</v>
      </c>
      <c r="W67" s="37" t="n">
        <f aca="false">IF(ISBLANK(V67),"",RANK(V67,V$9:V$80,1))</f>
        <v>44</v>
      </c>
      <c r="X67" s="51" t="n">
        <f aca="false">ROUND(IF(OR(V67=0,19&lt;=V67),0,(19-V67)*15),0)</f>
        <v>51</v>
      </c>
      <c r="Y67" s="52" t="n">
        <v>22.2</v>
      </c>
      <c r="Z67" s="37" t="n">
        <f aca="false">IF(ISBLANK(Y67),"",RANK(Y67,Y$9:Y$80,1))</f>
        <v>66</v>
      </c>
      <c r="AA67" s="51" t="n">
        <f aca="false">ROUND(IF(OR(Y67=0,24&lt;=Y67),0,(24-Y67)*20),0)</f>
        <v>36</v>
      </c>
      <c r="AB67" s="43" t="n">
        <v>9</v>
      </c>
      <c r="AC67" s="37" t="n">
        <f aca="false">IF(ISBLANK(AB67),"",RANK(AB67,AB$9:AB$80,0))</f>
        <v>42</v>
      </c>
      <c r="AD67" s="53" t="n">
        <f aca="false">ROUND(MAX(0,AB67*4.5),0)</f>
        <v>41</v>
      </c>
      <c r="AE67" s="43" t="n">
        <v>0</v>
      </c>
      <c r="AF67" s="37" t="n">
        <f aca="false">IF(ISBLANK(AE67),"",RANK(AE67,AE$9:AE$80,0))</f>
        <v>42</v>
      </c>
      <c r="AG67" s="53" t="n">
        <f aca="false">ROUND(MAX(0,AE67*5),0)</f>
        <v>0</v>
      </c>
      <c r="AH67" s="43" t="n">
        <v>54</v>
      </c>
      <c r="AI67" s="37" t="n">
        <f aca="false">IF(ISBLANK(AH67),"",RANK(AH67,AH$9:AH$80,0))</f>
        <v>25</v>
      </c>
      <c r="AJ67" s="53" t="n">
        <f aca="false">ROUND(MAX(0,AH67*0.95),0)</f>
        <v>51</v>
      </c>
      <c r="AK67" s="43" t="n">
        <v>62</v>
      </c>
      <c r="AL67" s="37" t="n">
        <f aca="false">IF(ISBLANK(AK67),"",RANK(AK67,AK$9:AK$80,0))</f>
        <v>60</v>
      </c>
      <c r="AM67" s="53" t="n">
        <f aca="false">ROUND(MAX(0,AK67*0.8),0)</f>
        <v>50</v>
      </c>
      <c r="AN67" s="54" t="n">
        <f aca="false">AO67/11</f>
        <v>53.9090909090909</v>
      </c>
      <c r="AO67" s="55" t="n">
        <f aca="false">E67+H67+K67+N67+Q67+T67+W67+Z67+AC67+AF67+AI67+AL67</f>
        <v>593</v>
      </c>
      <c r="AP67" s="56" t="n">
        <f aca="false">F67+I67+L67+O67+R67+U67+X67+AA67+AD67+AG67+AJ67+AM67</f>
        <v>397</v>
      </c>
      <c r="AQ67" s="57" t="n">
        <f aca="false">IF(COUNT(AO67)=1,RANK(AO67,AO$9:AO$80,1),"")</f>
        <v>62</v>
      </c>
      <c r="AR67" s="58" t="n">
        <f aca="false">IF(ISBLANK(AP67),"",RANK(AP67,AP$9:AP$80,0))</f>
        <v>59</v>
      </c>
      <c r="AT67" s="24" t="s">
        <v>72</v>
      </c>
      <c r="AU67" s="24" t="n">
        <f aca="false">LEFT(RIGHT(B67,6),2)=AT67</f>
        <v>1</v>
      </c>
      <c r="AW67" s="24" t="str">
        <f aca="false">A67&amp;"."</f>
        <v>59.</v>
      </c>
      <c r="AX67" s="24" t="str">
        <f aca="false">B67</f>
        <v>Zimmermann, Kai Arne (OR/04)</v>
      </c>
      <c r="AY67" s="59" t="n">
        <f aca="false">AP67</f>
        <v>397</v>
      </c>
      <c r="AZ67" s="24" t="str">
        <f aca="false">TEXT(D67,"0")&amp;"/"&amp;TEXT(F67,"0")&amp;"; "&amp;TEXT(G67,"0")&amp;"/"&amp;TEXT(I67,"0")&amp;"; "&amp;TEXT(J67,"0")&amp;"/"&amp;TEXT(L67,"0")&amp;"; "&amp;TEXT(M67,"0,0")&amp;"/"&amp;TEXT(O67,"0")&amp;"; "&amp;TEXT(P67,"0,0")&amp;"/"&amp;TEXT(R67,"0")&amp;"; "&amp;TEXT(S67,"0")&amp;"/"&amp;TEXT(U67,"0")&amp;"; "&amp;TEXT(V67,"0,0")&amp;"/"&amp;TEXT(X67,"0")&amp;"; "&amp;TEXT(Y67,"0,0")&amp;"/"&amp;TEXT(AA67,"0")&amp;"; "&amp;TEXT(AB67,"0")&amp;"/"&amp;TEXT(AD67,"0")&amp;"; "&amp;TEXT(AE67,"0")&amp;"/"&amp;TEXT(AG67,"0")&amp;"; "&amp;TEXT(AH67,"0")&amp;"/"&amp;TEXT(AJ67,"0")&amp;"; "&amp;TEXT(AK67,"0")&amp;"/"&amp;TEXT(AM67,"0")</f>
        <v>10/17; 40/70; 2/8; 29/9; 06/24; 38/40; 16/51; 22/36; 9/41; 0/0; 54/51; 62/50</v>
      </c>
      <c r="BG67" s="43"/>
    </row>
    <row r="68" s="24" customFormat="true" ht="15" hidden="false" customHeight="true" outlineLevel="0" collapsed="false">
      <c r="A68" s="41" t="n">
        <v>60</v>
      </c>
      <c r="B68" s="60" t="s">
        <v>103</v>
      </c>
      <c r="C68" s="38"/>
      <c r="D68" s="43" t="n">
        <v>11</v>
      </c>
      <c r="E68" s="44" t="n">
        <f aca="false">IF(OR(ISBLANK(D68),D68="verletzt"),"",RANK(D68,D$9:D$80,0))</f>
        <v>61</v>
      </c>
      <c r="F68" s="45" t="n">
        <f aca="false">ROUND(MAX(0,D68*1.6666),0)</f>
        <v>18</v>
      </c>
      <c r="G68" s="43" t="n">
        <v>23</v>
      </c>
      <c r="H68" s="44" t="n">
        <f aca="false">IF(ISBLANK(G68),"",IF(G68="verletzt","",RANK(G68,G$9:G$80,0)))</f>
        <v>65</v>
      </c>
      <c r="I68" s="46" t="n">
        <f aca="false">ROUND(MAX(0,G68*1.75),0)</f>
        <v>40</v>
      </c>
      <c r="J68" s="47" t="n">
        <v>5</v>
      </c>
      <c r="K68" s="44" t="n">
        <f aca="false">IF(ISBLANK(J68),"",IF(J68="verletzt","",RANK(J68,J$9:J$80,0)))</f>
        <v>26</v>
      </c>
      <c r="L68" s="45" t="n">
        <f aca="false">MAX(0,J68*4)</f>
        <v>20</v>
      </c>
      <c r="M68" s="49" t="n">
        <v>33.8</v>
      </c>
      <c r="N68" s="37" t="n">
        <f aca="false">IF(ISBLANK(M68),"",IF(M68="verletzt","",RANK(M68,M$9:M$80,1)))</f>
        <v>71</v>
      </c>
      <c r="O68" s="51" t="n">
        <f aca="false">ROUND(IF(OR(M68=0,30&lt;=M68),0,(30-M68)*13),0)</f>
        <v>0</v>
      </c>
      <c r="P68" s="49" t="n">
        <v>5.6</v>
      </c>
      <c r="Q68" s="37" t="n">
        <f aca="false">IF(ISBLANK(P68),"",IF(P68="verletzt","",RANK(P68,P$9:P$80,1)))</f>
        <v>53</v>
      </c>
      <c r="R68" s="51" t="n">
        <f aca="false">ROUND(IF(OR(P68=0,6.5&lt;=P68),0,(6.5-P68)*60),0)</f>
        <v>54</v>
      </c>
      <c r="S68" s="47" t="n">
        <v>41</v>
      </c>
      <c r="T68" s="44" t="n">
        <f aca="false">IF(ISBLANK(S68),"",IF(S68="verletzt","",RANK(S68,S$9:S$80,0)))</f>
        <v>26</v>
      </c>
      <c r="U68" s="45" t="n">
        <f aca="false">ROUND(IF(S68&lt;=30,0,(S68-30)*5),0)</f>
        <v>55</v>
      </c>
      <c r="V68" s="49" t="n">
        <v>15.9</v>
      </c>
      <c r="W68" s="37" t="n">
        <f aca="false">IF(ISBLANK(V68),"",RANK(V68,V$9:V$80,1))</f>
        <v>54</v>
      </c>
      <c r="X68" s="51" t="n">
        <f aca="false">ROUND(IF(OR(V68=0,19&lt;=V68),0,(19-V68)*15),0)</f>
        <v>46</v>
      </c>
      <c r="Y68" s="52" t="n">
        <v>20.9</v>
      </c>
      <c r="Z68" s="37" t="n">
        <f aca="false">IF(ISBLANK(Y68),"",RANK(Y68,Y$9:Y$80,1))</f>
        <v>52</v>
      </c>
      <c r="AA68" s="51" t="n">
        <f aca="false">ROUND(IF(OR(Y68=0,24&lt;=Y68),0,(24-Y68)*20),0)</f>
        <v>62</v>
      </c>
      <c r="AB68" s="43" t="n">
        <v>6</v>
      </c>
      <c r="AC68" s="37" t="n">
        <f aca="false">IF(ISBLANK(AB68),"",RANK(AB68,AB$9:AB$80,0))</f>
        <v>58</v>
      </c>
      <c r="AD68" s="53" t="n">
        <f aca="false">ROUND(MAX(0,AB68*4.5),0)</f>
        <v>27</v>
      </c>
      <c r="AE68" s="43" t="n">
        <v>0</v>
      </c>
      <c r="AF68" s="37" t="n">
        <f aca="false">IF(ISBLANK(AE68),"",RANK(AE68,AE$9:AE$80,0))</f>
        <v>42</v>
      </c>
      <c r="AG68" s="53" t="n">
        <f aca="false">ROUND(MAX(0,AE68*5),0)</f>
        <v>0</v>
      </c>
      <c r="AH68" s="43" t="n">
        <v>16</v>
      </c>
      <c r="AI68" s="37" t="n">
        <f aca="false">IF(ISBLANK(AH68),"",RANK(AH68,AH$9:AH$80,0))</f>
        <v>67</v>
      </c>
      <c r="AJ68" s="53" t="n">
        <f aca="false">ROUND(MAX(0,AH68*0.95),0)</f>
        <v>15</v>
      </c>
      <c r="AK68" s="43" t="n">
        <v>65</v>
      </c>
      <c r="AL68" s="37" t="n">
        <f aca="false">IF(ISBLANK(AK68),"",RANK(AK68,AK$9:AK$80,0))</f>
        <v>53</v>
      </c>
      <c r="AM68" s="53" t="n">
        <f aca="false">ROUND(MAX(0,AK68*0.8),0)</f>
        <v>52</v>
      </c>
      <c r="AN68" s="54" t="n">
        <f aca="false">AO68/11</f>
        <v>57.0909090909091</v>
      </c>
      <c r="AO68" s="55" t="n">
        <f aca="false">E68+H68+K68+N68+Q68+T68+W68+Z68+AC68+AF68+AI68+AL68</f>
        <v>628</v>
      </c>
      <c r="AP68" s="56" t="n">
        <f aca="false">F68+I68+L68+O68+R68+U68+X68+AA68+AD68+AG68+AJ68+AM68</f>
        <v>389</v>
      </c>
      <c r="AQ68" s="57" t="n">
        <f aca="false">IF(COUNT(AO68)=1,RANK(AO68,AO$9:AO$80,1),"")</f>
        <v>68</v>
      </c>
      <c r="AR68" s="58" t="n">
        <f aca="false">IF(ISBLANK(AP68),"",RANK(AP68,AP$9:AP$80,0))</f>
        <v>60</v>
      </c>
      <c r="AU68" s="24" t="n">
        <f aca="false">LEFT(RIGHT(B68,6),2)=AT68</f>
        <v>0</v>
      </c>
      <c r="AW68" s="24" t="str">
        <f aca="false">A68&amp;"."</f>
        <v>60.</v>
      </c>
      <c r="AX68" s="24" t="str">
        <f aca="false">B68</f>
        <v>Sütterlin, Joel (OG/04)</v>
      </c>
      <c r="AY68" s="59" t="n">
        <f aca="false">AP68</f>
        <v>389</v>
      </c>
      <c r="AZ68" s="24" t="str">
        <f aca="false">TEXT(D68,"0")&amp;"/"&amp;TEXT(F68,"0")&amp;"; "&amp;TEXT(G68,"0")&amp;"/"&amp;TEXT(I68,"0")&amp;"; "&amp;TEXT(J68,"0")&amp;"/"&amp;TEXT(L68,"0")&amp;"; "&amp;TEXT(M68,"0,0")&amp;"/"&amp;TEXT(O68,"0")&amp;"; "&amp;TEXT(P68,"0,0")&amp;"/"&amp;TEXT(R68,"0")&amp;"; "&amp;TEXT(S68,"0")&amp;"/"&amp;TEXT(U68,"0")&amp;"; "&amp;TEXT(V68,"0,0")&amp;"/"&amp;TEXT(X68,"0")&amp;"; "&amp;TEXT(Y68,"0,0")&amp;"/"&amp;TEXT(AA68,"0")&amp;"; "&amp;TEXT(AB68,"0")&amp;"/"&amp;TEXT(AD68,"0")&amp;"; "&amp;TEXT(AE68,"0")&amp;"/"&amp;TEXT(AG68,"0")&amp;"; "&amp;TEXT(AH68,"0")&amp;"/"&amp;TEXT(AJ68,"0")&amp;"; "&amp;TEXT(AK68,"0")&amp;"/"&amp;TEXT(AM68,"0")</f>
        <v>11/18; 23/40; 5/20; 34/0; 06/54; 41/55; 16/46; 21/62; 6/27; 0/0; 16/15; 65/52</v>
      </c>
      <c r="BG68" s="43"/>
    </row>
    <row r="69" s="24" customFormat="true" ht="15" hidden="false" customHeight="true" outlineLevel="0" collapsed="false">
      <c r="A69" s="41" t="n">
        <v>61</v>
      </c>
      <c r="B69" s="61" t="s">
        <v>104</v>
      </c>
      <c r="C69" s="38"/>
      <c r="D69" s="43" t="n">
        <v>0</v>
      </c>
      <c r="E69" s="44" t="n">
        <f aca="false">IF(OR(ISBLANK(D69),D69="verletzt"),"",RANK(D69,D$9:D$80,0))</f>
        <v>68</v>
      </c>
      <c r="F69" s="45" t="n">
        <f aca="false">ROUND(MAX(0,D69*1.6666),0)</f>
        <v>0</v>
      </c>
      <c r="G69" s="43" t="n">
        <v>47</v>
      </c>
      <c r="H69" s="44" t="n">
        <f aca="false">IF(ISBLANK(G69),"",IF(G69="verletzt","",RANK(G69,G$9:G$80,0)))</f>
        <v>5</v>
      </c>
      <c r="I69" s="46" t="n">
        <f aca="false">ROUND(MAX(0,G69*1.75),0)</f>
        <v>82</v>
      </c>
      <c r="J69" s="47" t="n">
        <v>3</v>
      </c>
      <c r="K69" s="44" t="n">
        <f aca="false">IF(ISBLANK(J69),"",IF(J69="verletzt","",RANK(J69,J$9:J$80,0)))</f>
        <v>45</v>
      </c>
      <c r="L69" s="45" t="n">
        <f aca="false">MAX(0,J69*4)</f>
        <v>12</v>
      </c>
      <c r="M69" s="49" t="n">
        <v>0</v>
      </c>
      <c r="N69" s="37" t="n">
        <f aca="false">IF(ISBLANK(M69),"",IF(M69="verletzt","",RANK(M69,M$9:M$80,1)))</f>
        <v>1</v>
      </c>
      <c r="O69" s="51" t="n">
        <f aca="false">ROUND(IF(OR(M69=0,30&lt;=M69),0,(30-M69)*13),0)</f>
        <v>0</v>
      </c>
      <c r="P69" s="49" t="n">
        <v>5.9</v>
      </c>
      <c r="Q69" s="37" t="n">
        <f aca="false">IF(ISBLANK(P69),"",IF(P69="verletzt","",RANK(P69,P$9:P$80,1)))</f>
        <v>62</v>
      </c>
      <c r="R69" s="51" t="n">
        <f aca="false">ROUND(IF(OR(P69=0,6.5&lt;=P69),0,(6.5-P69)*60),0)</f>
        <v>36</v>
      </c>
      <c r="S69" s="47" t="n">
        <v>35</v>
      </c>
      <c r="T69" s="44" t="n">
        <f aca="false">IF(ISBLANK(S69),"",IF(S69="verletzt","",RANK(S69,S$9:S$80,0)))</f>
        <v>56</v>
      </c>
      <c r="U69" s="45" t="n">
        <f aca="false">ROUND(IF(S69&lt;=30,0,(S69-30)*5),0)</f>
        <v>25</v>
      </c>
      <c r="V69" s="49" t="n">
        <v>15.3</v>
      </c>
      <c r="W69" s="37" t="n">
        <f aca="false">IF(ISBLANK(V69),"",RANK(V69,V$9:V$80,1))</f>
        <v>40</v>
      </c>
      <c r="X69" s="51" t="n">
        <f aca="false">ROUND(IF(OR(V69=0,19&lt;=V69),0,(19-V69)*15),0)</f>
        <v>55</v>
      </c>
      <c r="Y69" s="52" t="n">
        <v>19.8</v>
      </c>
      <c r="Z69" s="37" t="n">
        <f aca="false">IF(ISBLANK(Y69),"",RANK(Y69,Y$9:Y$80,1))</f>
        <v>24</v>
      </c>
      <c r="AA69" s="51" t="n">
        <f aca="false">ROUND(IF(OR(Y69=0,24&lt;=Y69),0,(24-Y69)*20),0)</f>
        <v>84</v>
      </c>
      <c r="AB69" s="43" t="n">
        <v>9</v>
      </c>
      <c r="AC69" s="37" t="n">
        <f aca="false">IF(ISBLANK(AB69),"",RANK(AB69,AB$9:AB$80,0))</f>
        <v>42</v>
      </c>
      <c r="AD69" s="53" t="n">
        <f aca="false">ROUND(MAX(0,AB69*4.5),0)</f>
        <v>41</v>
      </c>
      <c r="AE69" s="43" t="n">
        <v>0</v>
      </c>
      <c r="AF69" s="37" t="n">
        <f aca="false">IF(ISBLANK(AE69),"",RANK(AE69,AE$9:AE$80,0))</f>
        <v>42</v>
      </c>
      <c r="AG69" s="53" t="n">
        <f aca="false">ROUND(MAX(0,AE69*5),0)</f>
        <v>0</v>
      </c>
      <c r="AH69" s="43" t="n">
        <v>0</v>
      </c>
      <c r="AI69" s="37" t="n">
        <f aca="false">IF(ISBLANK(AH69),"",RANK(AH69,AH$9:AH$80,0))</f>
        <v>68</v>
      </c>
      <c r="AJ69" s="53" t="n">
        <f aca="false">ROUND(MAX(0,AH69*0.95),0)</f>
        <v>0</v>
      </c>
      <c r="AK69" s="43" t="n">
        <v>67</v>
      </c>
      <c r="AL69" s="37" t="n">
        <f aca="false">IF(ISBLANK(AK69),"",RANK(AK69,AK$9:AK$80,0))</f>
        <v>48</v>
      </c>
      <c r="AM69" s="53" t="n">
        <f aca="false">ROUND(MAX(0,AK69*0.8),0)</f>
        <v>54</v>
      </c>
      <c r="AN69" s="54" t="n">
        <f aca="false">AO69/11</f>
        <v>45.5454545454546</v>
      </c>
      <c r="AO69" s="55" t="n">
        <f aca="false">E69+H69+K69+N69+Q69+T69+W69+Z69+AC69+AF69+AI69+AL69</f>
        <v>501</v>
      </c>
      <c r="AP69" s="56" t="n">
        <f aca="false">F69+I69+L69+O69+R69+U69+X69+AA69+AD69+AG69+AJ69+AM69</f>
        <v>389</v>
      </c>
      <c r="AQ69" s="57" t="n">
        <f aca="false">IF(COUNT(AO69)=1,RANK(AO69,AO$9:AO$80,1),"")</f>
        <v>54</v>
      </c>
      <c r="AR69" s="58" t="n">
        <f aca="false">IF(ISBLANK(AP69),"",RANK(AP69,AP$9:AP$80,0))</f>
        <v>60</v>
      </c>
      <c r="AT69" s="24" t="s">
        <v>42</v>
      </c>
      <c r="AU69" s="24" t="n">
        <f aca="false">LEFT(RIGHT(B69,6),2)=AT69</f>
        <v>1</v>
      </c>
      <c r="AW69" s="24" t="str">
        <f aca="false">A69&amp;"."</f>
        <v>61.</v>
      </c>
      <c r="AX69" s="24" t="str">
        <f aca="false">B69</f>
        <v>Bastian, Eric (FR/04)</v>
      </c>
      <c r="AY69" s="59" t="n">
        <f aca="false">AP69</f>
        <v>389</v>
      </c>
      <c r="AZ69" s="24" t="str">
        <f aca="false">TEXT(D69,"0")&amp;"/"&amp;TEXT(F69,"0")&amp;"; "&amp;TEXT(G69,"0")&amp;"/"&amp;TEXT(I69,"0")&amp;"; "&amp;TEXT(J69,"0")&amp;"/"&amp;TEXT(L69,"0")&amp;"; "&amp;TEXT(M69,"0,0")&amp;"/"&amp;TEXT(O69,"0")&amp;"; "&amp;TEXT(P69,"0,0")&amp;"/"&amp;TEXT(R69,"0")&amp;"; "&amp;TEXT(S69,"0")&amp;"/"&amp;TEXT(U69,"0")&amp;"; "&amp;TEXT(V69,"0,0")&amp;"/"&amp;TEXT(X69,"0")&amp;"; "&amp;TEXT(Y69,"0,0")&amp;"/"&amp;TEXT(AA69,"0")&amp;"; "&amp;TEXT(AB69,"0")&amp;"/"&amp;TEXT(AD69,"0")&amp;"; "&amp;TEXT(AE69,"0")&amp;"/"&amp;TEXT(AG69,"0")&amp;"; "&amp;TEXT(AH69,"0")&amp;"/"&amp;TEXT(AJ69,"0")&amp;"; "&amp;TEXT(AK69,"0")&amp;"/"&amp;TEXT(AM69,"0")</f>
        <v>0/0; 47/82; 3/12; 00/0; 06/36; 35/25; 15/55; 20/84; 9/41; 0/0; 0/0; 67/54</v>
      </c>
      <c r="BG69" s="43"/>
    </row>
    <row r="70" s="24" customFormat="true" ht="15" hidden="false" customHeight="true" outlineLevel="0" collapsed="false">
      <c r="A70" s="41" t="n">
        <v>62</v>
      </c>
      <c r="B70" s="61" t="s">
        <v>105</v>
      </c>
      <c r="C70" s="34"/>
      <c r="D70" s="43" t="n">
        <v>19</v>
      </c>
      <c r="E70" s="44" t="n">
        <f aca="false">IF(OR(ISBLANK(D70),D70="verletzt"),"",RANK(D70,D$9:D$80,0))</f>
        <v>43</v>
      </c>
      <c r="F70" s="45" t="n">
        <f aca="false">ROUND(MAX(0,D70*1.6666),0)</f>
        <v>32</v>
      </c>
      <c r="G70" s="43" t="n">
        <v>33</v>
      </c>
      <c r="H70" s="44" t="n">
        <f aca="false">IF(ISBLANK(G70),"",IF(G70="verletzt","",RANK(G70,G$9:G$80,0)))</f>
        <v>46</v>
      </c>
      <c r="I70" s="46" t="n">
        <f aca="false">ROUND(MAX(0,G70*1.75),0)</f>
        <v>58</v>
      </c>
      <c r="J70" s="47" t="n">
        <v>4</v>
      </c>
      <c r="K70" s="44" t="n">
        <f aca="false">IF(ISBLANK(J70),"",IF(J70="verletzt","",RANK(J70,J$9:J$80,0)))</f>
        <v>32</v>
      </c>
      <c r="L70" s="45" t="n">
        <f aca="false">MAX(0,J70*4)</f>
        <v>16</v>
      </c>
      <c r="M70" s="49" t="n">
        <v>32.4</v>
      </c>
      <c r="N70" s="37" t="n">
        <f aca="false">IF(ISBLANK(M70),"",IF(M70="verletzt","",RANK(M70,M$9:M$80,1)))</f>
        <v>70</v>
      </c>
      <c r="O70" s="51" t="n">
        <f aca="false">ROUND(IF(OR(M70=0,30&lt;=M70),0,(30-M70)*13),0)</f>
        <v>0</v>
      </c>
      <c r="P70" s="49" t="n">
        <v>6</v>
      </c>
      <c r="Q70" s="37" t="n">
        <f aca="false">IF(ISBLANK(P70),"",IF(P70="verletzt","",RANK(P70,P$9:P$80,1)))</f>
        <v>67</v>
      </c>
      <c r="R70" s="51" t="n">
        <f aca="false">ROUND(IF(OR(P70=0,6.5&lt;=P70),0,(6.5-P70)*60),0)</f>
        <v>30</v>
      </c>
      <c r="S70" s="47" t="n">
        <v>36</v>
      </c>
      <c r="T70" s="44" t="n">
        <f aca="false">IF(ISBLANK(S70),"",IF(S70="verletzt","",RANK(S70,S$9:S$80,0)))</f>
        <v>50</v>
      </c>
      <c r="U70" s="45" t="n">
        <f aca="false">ROUND(IF(S70&lt;=30,0,(S70-30)*5),0)</f>
        <v>30</v>
      </c>
      <c r="V70" s="49" t="n">
        <v>15.7</v>
      </c>
      <c r="W70" s="37" t="n">
        <f aca="false">IF(ISBLANK(V70),"",RANK(V70,V$9:V$80,1))</f>
        <v>46</v>
      </c>
      <c r="X70" s="51" t="n">
        <f aca="false">ROUND(IF(OR(V70=0,19&lt;=V70),0,(19-V70)*15),0)</f>
        <v>50</v>
      </c>
      <c r="Y70" s="52" t="n">
        <v>22.3</v>
      </c>
      <c r="Z70" s="37" t="n">
        <f aca="false">IF(ISBLANK(Y70),"",RANK(Y70,Y$9:Y$80,1))</f>
        <v>69</v>
      </c>
      <c r="AA70" s="51" t="n">
        <f aca="false">ROUND(IF(OR(Y70=0,24&lt;=Y70),0,(24-Y70)*20),0)</f>
        <v>34</v>
      </c>
      <c r="AB70" s="43" t="n">
        <v>10</v>
      </c>
      <c r="AC70" s="37" t="n">
        <f aca="false">IF(ISBLANK(AB70),"",RANK(AB70,AB$9:AB$80,0))</f>
        <v>34</v>
      </c>
      <c r="AD70" s="53" t="n">
        <f aca="false">ROUND(MAX(0,AB70*4.5),0)</f>
        <v>45</v>
      </c>
      <c r="AE70" s="43" t="n">
        <v>1</v>
      </c>
      <c r="AF70" s="37" t="n">
        <f aca="false">IF(ISBLANK(AE70),"",RANK(AE70,AE$9:AE$80,0))</f>
        <v>27</v>
      </c>
      <c r="AG70" s="53" t="n">
        <f aca="false">ROUND(MAX(0,AE70*5),0)</f>
        <v>5</v>
      </c>
      <c r="AH70" s="43" t="n">
        <v>44</v>
      </c>
      <c r="AI70" s="37" t="n">
        <f aca="false">IF(ISBLANK(AH70),"",RANK(AH70,AH$9:AH$80,0))</f>
        <v>47</v>
      </c>
      <c r="AJ70" s="53" t="n">
        <f aca="false">ROUND(MAX(0,AH70*0.95),0)</f>
        <v>42</v>
      </c>
      <c r="AK70" s="43" t="n">
        <v>54</v>
      </c>
      <c r="AL70" s="37" t="n">
        <f aca="false">IF(ISBLANK(AK70),"",RANK(AK70,AK$9:AK$80,0))</f>
        <v>68</v>
      </c>
      <c r="AM70" s="53" t="n">
        <f aca="false">ROUND(MAX(0,AK70*0.8),0)</f>
        <v>43</v>
      </c>
      <c r="AN70" s="54" t="n">
        <f aca="false">AO70/11</f>
        <v>54.4545454545455</v>
      </c>
      <c r="AO70" s="55" t="n">
        <f aca="false">E70+H70+K70+N70+Q70+T70+W70+Z70+AC70+AF70+AI70+AL70</f>
        <v>599</v>
      </c>
      <c r="AP70" s="56" t="n">
        <f aca="false">F70+I70+L70+O70+R70+U70+X70+AA70+AD70+AG70+AJ70+AM70</f>
        <v>385</v>
      </c>
      <c r="AQ70" s="57" t="n">
        <f aca="false">IF(COUNT(AO70)=1,RANK(AO70,AO$9:AO$80,1),"")</f>
        <v>63</v>
      </c>
      <c r="AR70" s="58" t="n">
        <f aca="false">IF(ISBLANK(AP70),"",RANK(AP70,AP$9:AP$80,0))</f>
        <v>62</v>
      </c>
      <c r="AU70" s="24" t="n">
        <f aca="false">LEFT(RIGHT(B70,6),2)=AT70</f>
        <v>0</v>
      </c>
      <c r="AW70" s="24" t="str">
        <f aca="false">A70&amp;"."</f>
        <v>62.</v>
      </c>
      <c r="AX70" s="24" t="str">
        <f aca="false">B70</f>
        <v>Maurer, Nils (SW/05)</v>
      </c>
      <c r="AY70" s="59" t="n">
        <f aca="false">AP70</f>
        <v>385</v>
      </c>
      <c r="AZ70" s="24" t="str">
        <f aca="false">TEXT(D70,"0")&amp;"/"&amp;TEXT(F70,"0")&amp;"; "&amp;TEXT(G70,"0")&amp;"/"&amp;TEXT(I70,"0")&amp;"; "&amp;TEXT(J70,"0")&amp;"/"&amp;TEXT(L70,"0")&amp;"; "&amp;TEXT(M70,"0,0")&amp;"/"&amp;TEXT(O70,"0")&amp;"; "&amp;TEXT(P70,"0,0")&amp;"/"&amp;TEXT(R70,"0")&amp;"; "&amp;TEXT(S70,"0")&amp;"/"&amp;TEXT(U70,"0")&amp;"; "&amp;TEXT(V70,"0,0")&amp;"/"&amp;TEXT(X70,"0")&amp;"; "&amp;TEXT(Y70,"0,0")&amp;"/"&amp;TEXT(AA70,"0")&amp;"; "&amp;TEXT(AB70,"0")&amp;"/"&amp;TEXT(AD70,"0")&amp;"; "&amp;TEXT(AE70,"0")&amp;"/"&amp;TEXT(AG70,"0")&amp;"; "&amp;TEXT(AH70,"0")&amp;"/"&amp;TEXT(AJ70,"0")&amp;"; "&amp;TEXT(AK70,"0")&amp;"/"&amp;TEXT(AM70,"0")</f>
        <v>19/32; 33/58; 4/16; 32/0; 06/30; 36/30; 16/50; 22/34; 10/45; 1/5; 44/42; 54/43</v>
      </c>
      <c r="BG70" s="43"/>
    </row>
    <row r="71" s="24" customFormat="true" ht="15" hidden="false" customHeight="true" outlineLevel="0" collapsed="false">
      <c r="A71" s="41" t="n">
        <v>63</v>
      </c>
      <c r="B71" s="60" t="s">
        <v>106</v>
      </c>
      <c r="C71" s="34"/>
      <c r="D71" s="43" t="n">
        <v>18</v>
      </c>
      <c r="E71" s="44" t="n">
        <f aca="false">IF(OR(ISBLANK(D71),D71="verletzt"),"",RANK(D71,D$9:D$80,0))</f>
        <v>47</v>
      </c>
      <c r="F71" s="45" t="n">
        <f aca="false">ROUND(MAX(0,D71*1.6666),0)</f>
        <v>30</v>
      </c>
      <c r="G71" s="43" t="n">
        <v>23</v>
      </c>
      <c r="H71" s="44" t="n">
        <f aca="false">IF(ISBLANK(G71),"",IF(G71="verletzt","",RANK(G71,G$9:G$80,0)))</f>
        <v>65</v>
      </c>
      <c r="I71" s="46" t="n">
        <f aca="false">ROUND(MAX(0,G71*1.75),0)</f>
        <v>40</v>
      </c>
      <c r="J71" s="47" t="n">
        <v>1</v>
      </c>
      <c r="K71" s="44" t="n">
        <f aca="false">IF(ISBLANK(J71),"",IF(J71="verletzt","",RANK(J71,J$9:J$80,0)))</f>
        <v>60</v>
      </c>
      <c r="L71" s="45" t="n">
        <f aca="false">MAX(0,J71*4)</f>
        <v>4</v>
      </c>
      <c r="M71" s="49" t="n">
        <v>28.7</v>
      </c>
      <c r="N71" s="37" t="n">
        <f aca="false">IF(ISBLANK(M71),"",IF(M71="verletzt","",RANK(M71,M$9:M$80,1)))</f>
        <v>62</v>
      </c>
      <c r="O71" s="51" t="n">
        <f aca="false">ROUND(IF(OR(M71=0,30&lt;=M71),0,(30-M71)*13),0)</f>
        <v>17</v>
      </c>
      <c r="P71" s="49" t="n">
        <v>5.5</v>
      </c>
      <c r="Q71" s="37" t="n">
        <f aca="false">IF(ISBLANK(P71),"",IF(P71="verletzt","",RANK(P71,P$9:P$80,1)))</f>
        <v>48</v>
      </c>
      <c r="R71" s="51" t="n">
        <f aca="false">ROUND(IF(OR(P71=0,6.5&lt;=P71),0,(6.5-P71)*60),0)</f>
        <v>60</v>
      </c>
      <c r="S71" s="47" t="n">
        <v>32</v>
      </c>
      <c r="T71" s="44" t="n">
        <f aca="false">IF(ISBLANK(S71),"",IF(S71="verletzt","",RANK(S71,S$9:S$80,0)))</f>
        <v>62</v>
      </c>
      <c r="U71" s="45" t="n">
        <f aca="false">ROUND(IF(S71&lt;=30,0,(S71-30)*5),0)</f>
        <v>10</v>
      </c>
      <c r="V71" s="49" t="n">
        <v>16.3</v>
      </c>
      <c r="W71" s="37" t="n">
        <f aca="false">IF(ISBLANK(V71),"",RANK(V71,V$9:V$80,1))</f>
        <v>59</v>
      </c>
      <c r="X71" s="51" t="n">
        <f aca="false">ROUND(IF(OR(V71=0,19&lt;=V71),0,(19-V71)*15),0)</f>
        <v>40</v>
      </c>
      <c r="Y71" s="52" t="n">
        <v>22.2</v>
      </c>
      <c r="Z71" s="37" t="n">
        <f aca="false">IF(ISBLANK(Y71),"",RANK(Y71,Y$9:Y$80,1))</f>
        <v>66</v>
      </c>
      <c r="AA71" s="51" t="n">
        <f aca="false">ROUND(IF(OR(Y71=0,24&lt;=Y71),0,(24-Y71)*20),0)</f>
        <v>36</v>
      </c>
      <c r="AB71" s="43" t="n">
        <v>10</v>
      </c>
      <c r="AC71" s="37" t="n">
        <f aca="false">IF(ISBLANK(AB71),"",RANK(AB71,AB$9:AB$80,0))</f>
        <v>34</v>
      </c>
      <c r="AD71" s="53" t="n">
        <f aca="false">ROUND(MAX(0,AB71*4.5),0)</f>
        <v>45</v>
      </c>
      <c r="AE71" s="43" t="n">
        <v>0</v>
      </c>
      <c r="AF71" s="37" t="n">
        <f aca="false">IF(ISBLANK(AE71),"",RANK(AE71,AE$9:AE$80,0))</f>
        <v>42</v>
      </c>
      <c r="AG71" s="53" t="n">
        <f aca="false">ROUND(MAX(0,AE71*5),0)</f>
        <v>0</v>
      </c>
      <c r="AH71" s="43" t="n">
        <v>39</v>
      </c>
      <c r="AI71" s="37" t="n">
        <f aca="false">IF(ISBLANK(AH71),"",RANK(AH71,AH$9:AH$80,0))</f>
        <v>59</v>
      </c>
      <c r="AJ71" s="53" t="n">
        <f aca="false">ROUND(MAX(0,AH71*0.95),0)</f>
        <v>37</v>
      </c>
      <c r="AK71" s="43" t="n">
        <v>75</v>
      </c>
      <c r="AL71" s="37" t="n">
        <f aca="false">IF(ISBLANK(AK71),"",RANK(AK71,AK$9:AK$80,0))</f>
        <v>14</v>
      </c>
      <c r="AM71" s="53" t="n">
        <f aca="false">ROUND(MAX(0,AK71*0.8),0)</f>
        <v>60</v>
      </c>
      <c r="AN71" s="54" t="n">
        <f aca="false">AO71/11</f>
        <v>56.1818181818182</v>
      </c>
      <c r="AO71" s="55" t="n">
        <f aca="false">E71+H71+K71+N71+Q71+T71+W71+Z71+AC71+AF71+AI71+AL71</f>
        <v>618</v>
      </c>
      <c r="AP71" s="56" t="n">
        <f aca="false">F71+I71+L71+O71+R71+U71+X71+AA71+AD71+AG71+AJ71+AM71</f>
        <v>379</v>
      </c>
      <c r="AQ71" s="57" t="n">
        <f aca="false">IF(COUNT(AO71)=1,RANK(AO71,AO$9:AO$80,1),"")</f>
        <v>67</v>
      </c>
      <c r="AR71" s="58" t="n">
        <f aca="false">IF(ISBLANK(AP71),"",RANK(AP71,AP$9:AP$80,0))</f>
        <v>63</v>
      </c>
      <c r="AT71" s="24" t="s">
        <v>72</v>
      </c>
      <c r="AU71" s="24" t="n">
        <f aca="false">LEFT(RIGHT(B71,6),2)=AT71</f>
        <v>1</v>
      </c>
      <c r="AW71" s="24" t="str">
        <f aca="false">A71&amp;"."</f>
        <v>63.</v>
      </c>
      <c r="AX71" s="24" t="str">
        <f aca="false">B71</f>
        <v>Lindmann, Ole (OR/04)</v>
      </c>
      <c r="AY71" s="59" t="n">
        <f aca="false">AP71</f>
        <v>379</v>
      </c>
      <c r="AZ71" s="24" t="str">
        <f aca="false">TEXT(D71,"0")&amp;"/"&amp;TEXT(F71,"0")&amp;"; "&amp;TEXT(G71,"0")&amp;"/"&amp;TEXT(I71,"0")&amp;"; "&amp;TEXT(J71,"0")&amp;"/"&amp;TEXT(L71,"0")&amp;"; "&amp;TEXT(M71,"0,0")&amp;"/"&amp;TEXT(O71,"0")&amp;"; "&amp;TEXT(P71,"0,0")&amp;"/"&amp;TEXT(R71,"0")&amp;"; "&amp;TEXT(S71,"0")&amp;"/"&amp;TEXT(U71,"0")&amp;"; "&amp;TEXT(V71,"0,0")&amp;"/"&amp;TEXT(X71,"0")&amp;"; "&amp;TEXT(Y71,"0,0")&amp;"/"&amp;TEXT(AA71,"0")&amp;"; "&amp;TEXT(AB71,"0")&amp;"/"&amp;TEXT(AD71,"0")&amp;"; "&amp;TEXT(AE71,"0")&amp;"/"&amp;TEXT(AG71,"0")&amp;"; "&amp;TEXT(AH71,"0")&amp;"/"&amp;TEXT(AJ71,"0")&amp;"; "&amp;TEXT(AK71,"0")&amp;"/"&amp;TEXT(AM71,"0")</f>
        <v>18/30; 23/40; 1/4; 29/17; 06/60; 32/10; 16/40; 22/36; 10/45; 0/0; 39/37; 75/60</v>
      </c>
      <c r="BG71" s="43"/>
    </row>
    <row r="72" s="24" customFormat="true" ht="15" hidden="false" customHeight="true" outlineLevel="0" collapsed="false">
      <c r="A72" s="41" t="n">
        <v>64</v>
      </c>
      <c r="B72" s="60" t="s">
        <v>107</v>
      </c>
      <c r="C72" s="34"/>
      <c r="D72" s="43" t="n">
        <v>18</v>
      </c>
      <c r="E72" s="44" t="n">
        <f aca="false">IF(OR(ISBLANK(D72),D72="verletzt"),"",RANK(D72,D$9:D$80,0))</f>
        <v>47</v>
      </c>
      <c r="F72" s="45" t="n">
        <f aca="false">ROUND(MAX(0,D72*1.6666),0)</f>
        <v>30</v>
      </c>
      <c r="G72" s="43" t="n">
        <v>25</v>
      </c>
      <c r="H72" s="44" t="n">
        <f aca="false">IF(ISBLANK(G72),"",IF(G72="verletzt","",RANK(G72,G$9:G$80,0)))</f>
        <v>61</v>
      </c>
      <c r="I72" s="46" t="n">
        <f aca="false">ROUND(MAX(0,G72*1.75),0)</f>
        <v>44</v>
      </c>
      <c r="J72" s="47" t="n">
        <v>10</v>
      </c>
      <c r="K72" s="44" t="n">
        <f aca="false">IF(ISBLANK(J72),"",IF(J72="verletzt","",RANK(J72,J$9:J$80,0)))</f>
        <v>7</v>
      </c>
      <c r="L72" s="45" t="n">
        <f aca="false">MAX(0,J72*4)</f>
        <v>40</v>
      </c>
      <c r="M72" s="49" t="n">
        <v>28.7</v>
      </c>
      <c r="N72" s="37" t="n">
        <f aca="false">IF(ISBLANK(M72),"",IF(M72="verletzt","",RANK(M72,M$9:M$80,1)))</f>
        <v>62</v>
      </c>
      <c r="O72" s="51" t="n">
        <f aca="false">ROUND(IF(OR(M72=0,30&lt;=M72),0,(30-M72)*13),0)</f>
        <v>17</v>
      </c>
      <c r="P72" s="49" t="n">
        <v>6.2</v>
      </c>
      <c r="Q72" s="37" t="n">
        <f aca="false">IF(ISBLANK(P72),"",IF(P72="verletzt","",RANK(P72,P$9:P$80,1)))</f>
        <v>69</v>
      </c>
      <c r="R72" s="51" t="n">
        <f aca="false">ROUND(IF(OR(P72=0,6.5&lt;=P72),0,(6.5-P72)*60),0)</f>
        <v>18</v>
      </c>
      <c r="S72" s="47" t="n">
        <v>34</v>
      </c>
      <c r="T72" s="44" t="n">
        <f aca="false">IF(ISBLANK(S72),"",IF(S72="verletzt","",RANK(S72,S$9:S$80,0)))</f>
        <v>59</v>
      </c>
      <c r="U72" s="45" t="n">
        <f aca="false">ROUND(IF(S72&lt;=30,0,(S72-30)*5),0)</f>
        <v>20</v>
      </c>
      <c r="V72" s="49" t="n">
        <v>17</v>
      </c>
      <c r="W72" s="37" t="n">
        <f aca="false">IF(ISBLANK(V72),"",RANK(V72,V$9:V$80,1))</f>
        <v>67</v>
      </c>
      <c r="X72" s="51" t="n">
        <f aca="false">ROUND(IF(OR(V72=0,19&lt;=V72),0,(19-V72)*15),0)</f>
        <v>30</v>
      </c>
      <c r="Y72" s="52" t="n">
        <v>22.2</v>
      </c>
      <c r="Z72" s="37" t="n">
        <f aca="false">IF(ISBLANK(Y72),"",RANK(Y72,Y$9:Y$80,1))</f>
        <v>66</v>
      </c>
      <c r="AA72" s="51" t="n">
        <f aca="false">ROUND(IF(OR(Y72=0,24&lt;=Y72),0,(24-Y72)*20),0)</f>
        <v>36</v>
      </c>
      <c r="AB72" s="43" t="n">
        <v>8</v>
      </c>
      <c r="AC72" s="37" t="n">
        <f aca="false">IF(ISBLANK(AB72),"",RANK(AB72,AB$9:AB$80,0))</f>
        <v>50</v>
      </c>
      <c r="AD72" s="53" t="n">
        <f aca="false">ROUND(MAX(0,AB72*4.5),0)</f>
        <v>36</v>
      </c>
      <c r="AE72" s="43" t="n">
        <v>0</v>
      </c>
      <c r="AF72" s="37" t="n">
        <f aca="false">IF(ISBLANK(AE72),"",RANK(AE72,AE$9:AE$80,0))</f>
        <v>42</v>
      </c>
      <c r="AG72" s="53" t="n">
        <f aca="false">ROUND(MAX(0,AE72*5),0)</f>
        <v>0</v>
      </c>
      <c r="AH72" s="43" t="n">
        <v>56</v>
      </c>
      <c r="AI72" s="37" t="n">
        <f aca="false">IF(ISBLANK(AH72),"",RANK(AH72,AH$9:AH$80,0))</f>
        <v>19</v>
      </c>
      <c r="AJ72" s="53" t="n">
        <f aca="false">ROUND(MAX(0,AH72*0.95),0)</f>
        <v>53</v>
      </c>
      <c r="AK72" s="43" t="n">
        <v>64</v>
      </c>
      <c r="AL72" s="37" t="n">
        <f aca="false">IF(ISBLANK(AK72),"",RANK(AK72,AK$9:AK$80,0))</f>
        <v>55</v>
      </c>
      <c r="AM72" s="53" t="n">
        <f aca="false">ROUND(MAX(0,AK72*0.8),0)</f>
        <v>51</v>
      </c>
      <c r="AN72" s="54" t="n">
        <f aca="false">AO72/11</f>
        <v>54.9090909090909</v>
      </c>
      <c r="AO72" s="55" t="n">
        <f aca="false">E72+H72+K72+N72+Q72+T72+W72+Z72+AC72+AF72+AI72+AL72</f>
        <v>604</v>
      </c>
      <c r="AP72" s="56" t="n">
        <f aca="false">F72+I72+L72+O72+R72+U72+X72+AA72+AD72+AG72+AJ72+AM72</f>
        <v>375</v>
      </c>
      <c r="AQ72" s="57" t="n">
        <f aca="false">IF(COUNT(AO72)=1,RANK(AO72,AO$9:AO$80,1),"")</f>
        <v>64</v>
      </c>
      <c r="AR72" s="58" t="n">
        <f aca="false">IF(ISBLANK(AP72),"",RANK(AP72,AP$9:AP$80,0))</f>
        <v>64</v>
      </c>
      <c r="AU72" s="24" t="n">
        <f aca="false">LEFT(RIGHT(B72,6),2)=AT72</f>
        <v>0</v>
      </c>
      <c r="AW72" s="24" t="str">
        <f aca="false">A72&amp;"."</f>
        <v>64.</v>
      </c>
      <c r="AX72" s="24" t="str">
        <f aca="false">B72</f>
        <v>Seiler, Marcel (RA/04)</v>
      </c>
      <c r="AY72" s="59" t="n">
        <f aca="false">AP72</f>
        <v>375</v>
      </c>
      <c r="AZ72" s="24" t="str">
        <f aca="false">TEXT(D72,"0")&amp;"/"&amp;TEXT(F72,"0")&amp;"; "&amp;TEXT(G72,"0")&amp;"/"&amp;TEXT(I72,"0")&amp;"; "&amp;TEXT(J72,"0")&amp;"/"&amp;TEXT(L72,"0")&amp;"; "&amp;TEXT(M72,"0,0")&amp;"/"&amp;TEXT(O72,"0")&amp;"; "&amp;TEXT(P72,"0,0")&amp;"/"&amp;TEXT(R72,"0")&amp;"; "&amp;TEXT(S72,"0")&amp;"/"&amp;TEXT(U72,"0")&amp;"; "&amp;TEXT(V72,"0,0")&amp;"/"&amp;TEXT(X72,"0")&amp;"; "&amp;TEXT(Y72,"0,0")&amp;"/"&amp;TEXT(AA72,"0")&amp;"; "&amp;TEXT(AB72,"0")&amp;"/"&amp;TEXT(AD72,"0")&amp;"; "&amp;TEXT(AE72,"0")&amp;"/"&amp;TEXT(AG72,"0")&amp;"; "&amp;TEXT(AH72,"0")&amp;"/"&amp;TEXT(AJ72,"0")&amp;"; "&amp;TEXT(AK72,"0")&amp;"/"&amp;TEXT(AM72,"0")</f>
        <v>18/30; 25/44; 10/40; 29/17; 06/18; 34/20; 17/30; 22/36; 8/36; 0/0; 56/53; 64/51</v>
      </c>
      <c r="BG72" s="43"/>
    </row>
    <row r="73" s="24" customFormat="true" ht="15" hidden="false" customHeight="true" outlineLevel="0" collapsed="false">
      <c r="A73" s="41" t="n">
        <v>65</v>
      </c>
      <c r="B73" s="60" t="s">
        <v>108</v>
      </c>
      <c r="C73" s="38"/>
      <c r="D73" s="43" t="n">
        <v>7</v>
      </c>
      <c r="E73" s="44" t="n">
        <f aca="false">IF(OR(ISBLANK(D73),D73="verletzt"),"",RANK(D73,D$9:D$80,0))</f>
        <v>64</v>
      </c>
      <c r="F73" s="45" t="n">
        <f aca="false">ROUND(MAX(0,D73*1.6666),0)</f>
        <v>12</v>
      </c>
      <c r="G73" s="43" t="n">
        <v>28</v>
      </c>
      <c r="H73" s="44" t="n">
        <f aca="false">IF(ISBLANK(G73),"",IF(G73="verletzt","",RANK(G73,G$9:G$80,0)))</f>
        <v>55</v>
      </c>
      <c r="I73" s="46" t="n">
        <f aca="false">ROUND(MAX(0,G73*1.75),0)</f>
        <v>49</v>
      </c>
      <c r="J73" s="47" t="n">
        <v>2</v>
      </c>
      <c r="K73" s="44" t="n">
        <f aca="false">IF(ISBLANK(J73),"",IF(J73="verletzt","",RANK(J73,J$9:J$80,0)))</f>
        <v>54</v>
      </c>
      <c r="L73" s="45" t="n">
        <f aca="false">MAX(0,J73*4)</f>
        <v>8</v>
      </c>
      <c r="M73" s="49" t="n">
        <v>30.1</v>
      </c>
      <c r="N73" s="37" t="n">
        <f aca="false">IF(ISBLANK(M73),"",IF(M73="verletzt","",RANK(M73,M$9:M$80,1)))</f>
        <v>68</v>
      </c>
      <c r="O73" s="51" t="n">
        <f aca="false">ROUND(IF(OR(M73=0,30&lt;=M73),0,(30-M73)*13),0)</f>
        <v>0</v>
      </c>
      <c r="P73" s="49" t="n">
        <v>5.9</v>
      </c>
      <c r="Q73" s="37" t="n">
        <f aca="false">IF(ISBLANK(P73),"",IF(P73="verletzt","",RANK(P73,P$9:P$80,1)))</f>
        <v>62</v>
      </c>
      <c r="R73" s="51" t="n">
        <f aca="false">ROUND(IF(OR(P73=0,6.5&lt;=P73),0,(6.5-P73)*60),0)</f>
        <v>36</v>
      </c>
      <c r="S73" s="47" t="n">
        <v>35</v>
      </c>
      <c r="T73" s="44" t="n">
        <f aca="false">IF(ISBLANK(S73),"",IF(S73="verletzt","",RANK(S73,S$9:S$80,0)))</f>
        <v>56</v>
      </c>
      <c r="U73" s="45" t="n">
        <f aca="false">ROUND(IF(S73&lt;=30,0,(S73-30)*5),0)</f>
        <v>25</v>
      </c>
      <c r="V73" s="49" t="n">
        <v>16.5</v>
      </c>
      <c r="W73" s="37" t="n">
        <f aca="false">IF(ISBLANK(V73),"",RANK(V73,V$9:V$80,1))</f>
        <v>63</v>
      </c>
      <c r="X73" s="51" t="n">
        <f aca="false">ROUND(IF(OR(V73=0,19&lt;=V73),0,(19-V73)*15),0)</f>
        <v>38</v>
      </c>
      <c r="Y73" s="52" t="n">
        <v>21</v>
      </c>
      <c r="Z73" s="37" t="n">
        <f aca="false">IF(ISBLANK(Y73),"",RANK(Y73,Y$9:Y$80,1))</f>
        <v>54</v>
      </c>
      <c r="AA73" s="51" t="n">
        <f aca="false">ROUND(IF(OR(Y73=0,24&lt;=Y73),0,(24-Y73)*20),0)</f>
        <v>60</v>
      </c>
      <c r="AB73" s="43" t="n">
        <v>5</v>
      </c>
      <c r="AC73" s="37" t="n">
        <f aca="false">IF(ISBLANK(AB73),"",RANK(AB73,AB$9:AB$80,0))</f>
        <v>62</v>
      </c>
      <c r="AD73" s="53" t="n">
        <f aca="false">ROUND(MAX(0,AB73*4.5),0)</f>
        <v>23</v>
      </c>
      <c r="AE73" s="43" t="n">
        <v>0</v>
      </c>
      <c r="AF73" s="37" t="n">
        <f aca="false">IF(ISBLANK(AE73),"",RANK(AE73,AE$9:AE$80,0))</f>
        <v>42</v>
      </c>
      <c r="AG73" s="53" t="n">
        <f aca="false">ROUND(MAX(0,AE73*5),0)</f>
        <v>0</v>
      </c>
      <c r="AH73" s="43" t="n">
        <v>43</v>
      </c>
      <c r="AI73" s="37" t="n">
        <f aca="false">IF(ISBLANK(AH73),"",RANK(AH73,AH$9:AH$80,0))</f>
        <v>52</v>
      </c>
      <c r="AJ73" s="53" t="n">
        <f aca="false">ROUND(MAX(0,AH73*0.95),0)</f>
        <v>41</v>
      </c>
      <c r="AK73" s="43" t="n">
        <v>60</v>
      </c>
      <c r="AL73" s="37" t="n">
        <f aca="false">IF(ISBLANK(AK73),"",RANK(AK73,AK$9:AK$80,0))</f>
        <v>63</v>
      </c>
      <c r="AM73" s="53" t="n">
        <f aca="false">ROUND(MAX(0,AK73*0.8),0)</f>
        <v>48</v>
      </c>
      <c r="AN73" s="54" t="n">
        <f aca="false">AO73/11</f>
        <v>63.1818181818182</v>
      </c>
      <c r="AO73" s="55" t="n">
        <f aca="false">E73+H73+K73+N73+Q73+T73+W73+Z73+AC73+AF73+AI73+AL73</f>
        <v>695</v>
      </c>
      <c r="AP73" s="56" t="n">
        <f aca="false">F73+I73+L73+O73+R73+U73+X73+AA73+AD73+AG73+AJ73+AM73</f>
        <v>340</v>
      </c>
      <c r="AQ73" s="57" t="n">
        <f aca="false">IF(COUNT(AO73)=1,RANK(AO73,AO$9:AO$80,1),"")</f>
        <v>72</v>
      </c>
      <c r="AR73" s="58" t="n">
        <f aca="false">IF(ISBLANK(AP73),"",RANK(AP73,AP$9:AP$80,0))</f>
        <v>65</v>
      </c>
      <c r="AU73" s="24" t="n">
        <f aca="false">LEFT(RIGHT(B73,6),2)=AT73</f>
        <v>0</v>
      </c>
      <c r="AW73" s="24" t="str">
        <f aca="false">A73&amp;"."</f>
        <v>65.</v>
      </c>
      <c r="AX73" s="24" t="str">
        <f aca="false">B73</f>
        <v>Wintermantel, Marvin (FR/04)</v>
      </c>
      <c r="AY73" s="59" t="n">
        <f aca="false">AP73</f>
        <v>340</v>
      </c>
      <c r="AZ73" s="24" t="str">
        <f aca="false">TEXT(D73,"0")&amp;"/"&amp;TEXT(F73,"0")&amp;"; "&amp;TEXT(G73,"0")&amp;"/"&amp;TEXT(I73,"0")&amp;"; "&amp;TEXT(J73,"0")&amp;"/"&amp;TEXT(L73,"0")&amp;"; "&amp;TEXT(M73,"0,0")&amp;"/"&amp;TEXT(O73,"0")&amp;"; "&amp;TEXT(P73,"0,0")&amp;"/"&amp;TEXT(R73,"0")&amp;"; "&amp;TEXT(S73,"0")&amp;"/"&amp;TEXT(U73,"0")&amp;"; "&amp;TEXT(V73,"0,0")&amp;"/"&amp;TEXT(X73,"0")&amp;"; "&amp;TEXT(Y73,"0,0")&amp;"/"&amp;TEXT(AA73,"0")&amp;"; "&amp;TEXT(AB73,"0")&amp;"/"&amp;TEXT(AD73,"0")&amp;"; "&amp;TEXT(AE73,"0")&amp;"/"&amp;TEXT(AG73,"0")&amp;"; "&amp;TEXT(AH73,"0")&amp;"/"&amp;TEXT(AJ73,"0")&amp;"; "&amp;TEXT(AK73,"0")&amp;"/"&amp;TEXT(AM73,"0")</f>
        <v>7/12; 28/49; 2/8; 30/0; 06/36; 35/25; 17/38; 21/60; 5/23; 0/0; 43/41; 60/48</v>
      </c>
      <c r="BG73" s="43"/>
    </row>
    <row r="74" s="24" customFormat="true" ht="15" hidden="false" customHeight="true" outlineLevel="0" collapsed="false">
      <c r="A74" s="41" t="n">
        <v>66</v>
      </c>
      <c r="B74" s="61" t="s">
        <v>109</v>
      </c>
      <c r="C74" s="38"/>
      <c r="D74" s="43" t="n">
        <v>8</v>
      </c>
      <c r="E74" s="44" t="n">
        <f aca="false">IF(OR(ISBLANK(D74),D74="verletzt"),"",RANK(D74,D$9:D$80,0))</f>
        <v>63</v>
      </c>
      <c r="F74" s="45" t="n">
        <f aca="false">ROUND(MAX(0,D74*1.6666),0)</f>
        <v>13</v>
      </c>
      <c r="G74" s="43" t="n">
        <v>29</v>
      </c>
      <c r="H74" s="44" t="n">
        <f aca="false">IF(ISBLANK(G74),"",IF(G74="verletzt","",RANK(G74,G$9:G$80,0)))</f>
        <v>54</v>
      </c>
      <c r="I74" s="46" t="n">
        <f aca="false">ROUND(MAX(0,G74*1.75),0)</f>
        <v>51</v>
      </c>
      <c r="J74" s="47" t="n">
        <v>2</v>
      </c>
      <c r="K74" s="44" t="n">
        <f aca="false">IF(ISBLANK(J74),"",IF(J74="verletzt","",RANK(J74,J$9:J$80,0)))</f>
        <v>54</v>
      </c>
      <c r="L74" s="45" t="n">
        <f aca="false">MAX(0,J74*4)</f>
        <v>8</v>
      </c>
      <c r="M74" s="49" t="n">
        <v>28.8</v>
      </c>
      <c r="N74" s="37" t="n">
        <f aca="false">IF(ISBLANK(M74),"",IF(M74="verletzt","",RANK(M74,M$9:M$80,1)))</f>
        <v>64</v>
      </c>
      <c r="O74" s="51" t="n">
        <f aca="false">ROUND(IF(OR(M74=0,30&lt;=M74),0,(30-M74)*13),0)</f>
        <v>16</v>
      </c>
      <c r="P74" s="49" t="n">
        <v>6.6</v>
      </c>
      <c r="Q74" s="37" t="n">
        <f aca="false">IF(ISBLANK(P74),"",IF(P74="verletzt","",RANK(P74,P$9:P$80,1)))</f>
        <v>72</v>
      </c>
      <c r="R74" s="51" t="n">
        <f aca="false">ROUND(IF(OR(P74=0,6.5&lt;=P74),0,(6.5-P74)*60),0)</f>
        <v>0</v>
      </c>
      <c r="S74" s="47" t="n">
        <v>36</v>
      </c>
      <c r="T74" s="44" t="n">
        <f aca="false">IF(ISBLANK(S74),"",IF(S74="verletzt","",RANK(S74,S$9:S$80,0)))</f>
        <v>50</v>
      </c>
      <c r="U74" s="45" t="n">
        <f aca="false">ROUND(IF(S74&lt;=30,0,(S74-30)*5),0)</f>
        <v>30</v>
      </c>
      <c r="V74" s="49" t="n">
        <v>17.7</v>
      </c>
      <c r="W74" s="37" t="n">
        <f aca="false">IF(ISBLANK(V74),"",RANK(V74,V$9:V$80,1))</f>
        <v>69</v>
      </c>
      <c r="X74" s="51" t="n">
        <f aca="false">ROUND(IF(OR(V74=0,19&lt;=V74),0,(19-V74)*15),0)</f>
        <v>20</v>
      </c>
      <c r="Y74" s="52" t="n">
        <v>21.8</v>
      </c>
      <c r="Z74" s="37" t="n">
        <f aca="false">IF(ISBLANK(Y74),"",RANK(Y74,Y$9:Y$80,1))</f>
        <v>63</v>
      </c>
      <c r="AA74" s="51" t="n">
        <f aca="false">ROUND(IF(OR(Y74=0,24&lt;=Y74),0,(24-Y74)*20),0)</f>
        <v>44</v>
      </c>
      <c r="AB74" s="43" t="n">
        <v>4</v>
      </c>
      <c r="AC74" s="37" t="n">
        <f aca="false">IF(ISBLANK(AB74),"",RANK(AB74,AB$9:AB$80,0))</f>
        <v>67</v>
      </c>
      <c r="AD74" s="53" t="n">
        <f aca="false">ROUND(MAX(0,AB74*4.5),0)</f>
        <v>18</v>
      </c>
      <c r="AE74" s="43" t="n">
        <v>1</v>
      </c>
      <c r="AF74" s="37" t="n">
        <f aca="false">IF(ISBLANK(AE74),"",RANK(AE74,AE$9:AE$80,0))</f>
        <v>27</v>
      </c>
      <c r="AG74" s="53" t="n">
        <f aca="false">ROUND(MAX(0,AE74*5),0)</f>
        <v>5</v>
      </c>
      <c r="AH74" s="43" t="n">
        <v>56</v>
      </c>
      <c r="AI74" s="37" t="n">
        <f aca="false">IF(ISBLANK(AH74),"",RANK(AH74,AH$9:AH$80,0))</f>
        <v>19</v>
      </c>
      <c r="AJ74" s="53" t="n">
        <f aca="false">ROUND(MAX(0,AH74*0.95),0)</f>
        <v>53</v>
      </c>
      <c r="AK74" s="43" t="n">
        <v>67</v>
      </c>
      <c r="AL74" s="37" t="n">
        <f aca="false">IF(ISBLANK(AK74),"",RANK(AK74,AK$9:AK$80,0))</f>
        <v>48</v>
      </c>
      <c r="AM74" s="53" t="n">
        <f aca="false">ROUND(MAX(0,AK74*0.8),0)</f>
        <v>54</v>
      </c>
      <c r="AN74" s="54" t="n">
        <f aca="false">AO74/11</f>
        <v>59.0909090909091</v>
      </c>
      <c r="AO74" s="55" t="n">
        <f aca="false">E74+H74+K74+N74+Q74+T74+W74+Z74+AC74+AF74+AI74+AL74</f>
        <v>650</v>
      </c>
      <c r="AP74" s="56" t="n">
        <f aca="false">F74+I74+L74+O74+R74+U74+X74+AA74+AD74+AG74+AJ74+AM74</f>
        <v>312</v>
      </c>
      <c r="AQ74" s="57" t="n">
        <f aca="false">IF(COUNT(AO74)=1,RANK(AO74,AO$9:AO$80,1),"")</f>
        <v>69</v>
      </c>
      <c r="AR74" s="58" t="n">
        <f aca="false">IF(ISBLANK(AP74),"",RANK(AP74,AP$9:AP$80,0))</f>
        <v>66</v>
      </c>
      <c r="AU74" s="24" t="n">
        <f aca="false">LEFT(RIGHT(B74,6),2)=AT74</f>
        <v>0</v>
      </c>
      <c r="AW74" s="24" t="str">
        <f aca="false">A74&amp;"."</f>
        <v>66.</v>
      </c>
      <c r="AX74" s="24" t="str">
        <f aca="false">B74</f>
        <v>Frensel, Noah (FR/04)</v>
      </c>
      <c r="AY74" s="59" t="n">
        <f aca="false">AP74</f>
        <v>312</v>
      </c>
      <c r="AZ74" s="24" t="str">
        <f aca="false">TEXT(D74,"0")&amp;"/"&amp;TEXT(F74,"0")&amp;"; "&amp;TEXT(G74,"0")&amp;"/"&amp;TEXT(I74,"0")&amp;"; "&amp;TEXT(J74,"0")&amp;"/"&amp;TEXT(L74,"0")&amp;"; "&amp;TEXT(M74,"0,0")&amp;"/"&amp;TEXT(O74,"0")&amp;"; "&amp;TEXT(P74,"0,0")&amp;"/"&amp;TEXT(R74,"0")&amp;"; "&amp;TEXT(S74,"0")&amp;"/"&amp;TEXT(U74,"0")&amp;"; "&amp;TEXT(V74,"0,0")&amp;"/"&amp;TEXT(X74,"0")&amp;"; "&amp;TEXT(Y74,"0,0")&amp;"/"&amp;TEXT(AA74,"0")&amp;"; "&amp;TEXT(AB74,"0")&amp;"/"&amp;TEXT(AD74,"0")&amp;"; "&amp;TEXT(AE74,"0")&amp;"/"&amp;TEXT(AG74,"0")&amp;"; "&amp;TEXT(AH74,"0")&amp;"/"&amp;TEXT(AJ74,"0")&amp;"; "&amp;TEXT(AK74,"0")&amp;"/"&amp;TEXT(AM74,"0")</f>
        <v>8/13; 29/51; 2/8; 29/16; 07/0; 36/30; 18/20; 22/44; 4/18; 1/5; 56/53; 67/54</v>
      </c>
      <c r="BG74" s="43"/>
    </row>
    <row r="75" s="24" customFormat="true" ht="15" hidden="false" customHeight="true" outlineLevel="0" collapsed="false">
      <c r="A75" s="41" t="n">
        <v>67</v>
      </c>
      <c r="B75" s="61" t="s">
        <v>110</v>
      </c>
      <c r="C75" s="34"/>
      <c r="D75" s="43" t="n">
        <v>18</v>
      </c>
      <c r="E75" s="44" t="n">
        <f aca="false">IF(OR(ISBLANK(D75),D75="verletzt"),"",RANK(D75,D$9:D$80,0))</f>
        <v>47</v>
      </c>
      <c r="F75" s="45" t="n">
        <f aca="false">ROUND(MAX(0,D75*1.6666),0)</f>
        <v>30</v>
      </c>
      <c r="G75" s="43" t="n">
        <v>35</v>
      </c>
      <c r="H75" s="44" t="n">
        <f aca="false">IF(ISBLANK(G75),"",IF(G75="verletzt","",RANK(G75,G$9:G$80,0)))</f>
        <v>41</v>
      </c>
      <c r="I75" s="46" t="n">
        <f aca="false">ROUND(MAX(0,G75*1.75),0)</f>
        <v>61</v>
      </c>
      <c r="J75" s="47" t="n">
        <v>0</v>
      </c>
      <c r="K75" s="44" t="n">
        <f aca="false">IF(ISBLANK(J75),"",IF(J75="verletzt","",RANK(J75,J$9:J$80,0)))</f>
        <v>66</v>
      </c>
      <c r="L75" s="45" t="n">
        <f aca="false">MAX(0,J75*4)</f>
        <v>0</v>
      </c>
      <c r="M75" s="49" t="n">
        <v>30</v>
      </c>
      <c r="N75" s="37" t="n">
        <f aca="false">IF(ISBLANK(M75),"",IF(M75="verletzt","",RANK(M75,M$9:M$80,1)))</f>
        <v>67</v>
      </c>
      <c r="O75" s="51" t="n">
        <f aca="false">ROUND(IF(OR(M75=0,30&lt;=M75),0,(30-M75)*13),0)</f>
        <v>0</v>
      </c>
      <c r="P75" s="49" t="n">
        <v>5.9</v>
      </c>
      <c r="Q75" s="37" t="n">
        <f aca="false">IF(ISBLANK(P75),"",IF(P75="verletzt","",RANK(P75,P$9:P$80,1)))</f>
        <v>62</v>
      </c>
      <c r="R75" s="51" t="n">
        <f aca="false">ROUND(IF(OR(P75=0,6.5&lt;=P75),0,(6.5-P75)*60),0)</f>
        <v>36</v>
      </c>
      <c r="S75" s="47" t="n">
        <v>31</v>
      </c>
      <c r="T75" s="44" t="n">
        <f aca="false">IF(ISBLANK(S75),"",IF(S75="verletzt","",RANK(S75,S$9:S$80,0)))</f>
        <v>67</v>
      </c>
      <c r="U75" s="45" t="n">
        <f aca="false">ROUND(IF(S75&lt;=30,0,(S75-30)*5),0)</f>
        <v>5</v>
      </c>
      <c r="V75" s="49" t="n">
        <v>15.7</v>
      </c>
      <c r="W75" s="37" t="n">
        <f aca="false">IF(ISBLANK(V75),"",RANK(V75,V$9:V$80,1))</f>
        <v>46</v>
      </c>
      <c r="X75" s="51" t="n">
        <f aca="false">ROUND(IF(OR(V75=0,19&lt;=V75),0,(19-V75)*15),0)</f>
        <v>50</v>
      </c>
      <c r="Y75" s="52" t="n">
        <v>24.6</v>
      </c>
      <c r="Z75" s="37" t="n">
        <f aca="false">IF(ISBLANK(Y75),"",RANK(Y75,Y$9:Y$80,1))</f>
        <v>72</v>
      </c>
      <c r="AA75" s="51" t="n">
        <f aca="false">ROUND(IF(OR(Y75=0,24&lt;=Y75),0,(24-Y75)*20),0)</f>
        <v>0</v>
      </c>
      <c r="AB75" s="43" t="n">
        <v>5</v>
      </c>
      <c r="AC75" s="37" t="n">
        <f aca="false">IF(ISBLANK(AB75),"",RANK(AB75,AB$9:AB$80,0))</f>
        <v>62</v>
      </c>
      <c r="AD75" s="53" t="n">
        <f aca="false">ROUND(MAX(0,AB75*4.5),0)</f>
        <v>23</v>
      </c>
      <c r="AE75" s="43" t="n">
        <v>1</v>
      </c>
      <c r="AF75" s="37" t="n">
        <f aca="false">IF(ISBLANK(AE75),"",RANK(AE75,AE$9:AE$80,0))</f>
        <v>27</v>
      </c>
      <c r="AG75" s="53" t="n">
        <f aca="false">ROUND(MAX(0,AE75*5),0)</f>
        <v>5</v>
      </c>
      <c r="AH75" s="43" t="n">
        <v>32</v>
      </c>
      <c r="AI75" s="37" t="n">
        <f aca="false">IF(ISBLANK(AH75),"",RANK(AH75,AH$9:AH$80,0))</f>
        <v>63</v>
      </c>
      <c r="AJ75" s="53" t="n">
        <f aca="false">ROUND(MAX(0,AH75*0.95),0)</f>
        <v>30</v>
      </c>
      <c r="AK75" s="43" t="n">
        <v>68</v>
      </c>
      <c r="AL75" s="37" t="n">
        <f aca="false">IF(ISBLANK(AK75),"",RANK(AK75,AK$9:AK$80,0))</f>
        <v>44</v>
      </c>
      <c r="AM75" s="53" t="n">
        <f aca="false">ROUND(MAX(0,AK75*0.8),0)</f>
        <v>54</v>
      </c>
      <c r="AN75" s="54" t="n">
        <f aca="false">AO75/11</f>
        <v>60.3636363636364</v>
      </c>
      <c r="AO75" s="55" t="n">
        <f aca="false">E75+H75+K75+N75+Q75+T75+W75+Z75+AC75+AF75+AI75+AL75</f>
        <v>664</v>
      </c>
      <c r="AP75" s="56" t="n">
        <f aca="false">F75+I75+L75+O75+R75+U75+X75+AA75+AD75+AG75+AJ75+AM75</f>
        <v>294</v>
      </c>
      <c r="AQ75" s="57" t="n">
        <f aca="false">IF(COUNT(AO75)=1,RANK(AO75,AO$9:AO$80,1),"")</f>
        <v>70</v>
      </c>
      <c r="AR75" s="58" t="n">
        <f aca="false">IF(ISBLANK(AP75),"",RANK(AP75,AP$9:AP$80,0))</f>
        <v>67</v>
      </c>
      <c r="AU75" s="24" t="n">
        <f aca="false">LEFT(RIGHT(B75,6),2)=AT75</f>
        <v>0</v>
      </c>
      <c r="AW75" s="24" t="str">
        <f aca="false">A75&amp;"."</f>
        <v>67.</v>
      </c>
      <c r="AX75" s="24" t="str">
        <f aca="false">B75</f>
        <v>Szulerski, Nikhil (OR/04)</v>
      </c>
      <c r="AY75" s="59" t="n">
        <f aca="false">AP75</f>
        <v>294</v>
      </c>
      <c r="AZ75" s="24" t="str">
        <f aca="false">TEXT(D75,"0")&amp;"/"&amp;TEXT(F75,"0")&amp;"; "&amp;TEXT(G75,"0")&amp;"/"&amp;TEXT(I75,"0")&amp;"; "&amp;TEXT(J75,"0")&amp;"/"&amp;TEXT(L75,"0")&amp;"; "&amp;TEXT(M75,"0,0")&amp;"/"&amp;TEXT(O75,"0")&amp;"; "&amp;TEXT(P75,"0,0")&amp;"/"&amp;TEXT(R75,"0")&amp;"; "&amp;TEXT(S75,"0")&amp;"/"&amp;TEXT(U75,"0")&amp;"; "&amp;TEXT(V75,"0,0")&amp;"/"&amp;TEXT(X75,"0")&amp;"; "&amp;TEXT(Y75,"0,0")&amp;"/"&amp;TEXT(AA75,"0")&amp;"; "&amp;TEXT(AB75,"0")&amp;"/"&amp;TEXT(AD75,"0")&amp;"; "&amp;TEXT(AE75,"0")&amp;"/"&amp;TEXT(AG75,"0")&amp;"; "&amp;TEXT(AH75,"0")&amp;"/"&amp;TEXT(AJ75,"0")&amp;"; "&amp;TEXT(AK75,"0")&amp;"/"&amp;TEXT(AM75,"0")</f>
        <v>18/30; 35/61; 0/0; 30/0; 06/36; 31/5; 16/50; 25/0; 5/23; 1/5; 32/30; 68/54</v>
      </c>
      <c r="BG75" s="43"/>
    </row>
    <row r="76" s="24" customFormat="true" ht="15" hidden="false" customHeight="true" outlineLevel="0" collapsed="false">
      <c r="A76" s="41" t="n">
        <v>68</v>
      </c>
      <c r="B76" s="60" t="s">
        <v>111</v>
      </c>
      <c r="C76" s="34"/>
      <c r="D76" s="43" t="n">
        <v>6</v>
      </c>
      <c r="E76" s="44" t="n">
        <f aca="false">IF(OR(ISBLANK(D76),D76="verletzt"),"",RANK(D76,D$9:D$80,0))</f>
        <v>65</v>
      </c>
      <c r="F76" s="45" t="n">
        <f aca="false">ROUND(MAX(0,D76*1.6666),0)</f>
        <v>10</v>
      </c>
      <c r="G76" s="43" t="n">
        <v>20</v>
      </c>
      <c r="H76" s="44" t="n">
        <f aca="false">IF(ISBLANK(G76),"",IF(G76="verletzt","",RANK(G76,G$9:G$80,0)))</f>
        <v>67</v>
      </c>
      <c r="I76" s="46" t="n">
        <f aca="false">ROUND(MAX(0,G76*1.75),0)</f>
        <v>35</v>
      </c>
      <c r="J76" s="47" t="n">
        <v>4</v>
      </c>
      <c r="K76" s="44" t="n">
        <f aca="false">IF(ISBLANK(J76),"",IF(J76="verletzt","",RANK(J76,J$9:J$80,0)))</f>
        <v>32</v>
      </c>
      <c r="L76" s="45" t="n">
        <f aca="false">MAX(0,J76*4)</f>
        <v>16</v>
      </c>
      <c r="M76" s="49" t="n">
        <v>31.8</v>
      </c>
      <c r="N76" s="37" t="n">
        <f aca="false">IF(ISBLANK(M76),"",IF(M76="verletzt","",RANK(M76,M$9:M$80,1)))</f>
        <v>69</v>
      </c>
      <c r="O76" s="51" t="n">
        <f aca="false">ROUND(IF(OR(M76=0,30&lt;=M76),0,(30-M76)*13),0)</f>
        <v>0</v>
      </c>
      <c r="P76" s="49" t="n">
        <v>5.7</v>
      </c>
      <c r="Q76" s="37" t="n">
        <f aca="false">IF(ISBLANK(P76),"",IF(P76="verletzt","",RANK(P76,P$9:P$80,1)))</f>
        <v>58</v>
      </c>
      <c r="R76" s="51" t="n">
        <f aca="false">ROUND(IF(OR(P76=0,6.5&lt;=P76),0,(6.5-P76)*60),0)</f>
        <v>48</v>
      </c>
      <c r="S76" s="47" t="n">
        <v>31</v>
      </c>
      <c r="T76" s="44" t="n">
        <f aca="false">IF(ISBLANK(S76),"",IF(S76="verletzt","",RANK(S76,S$9:S$80,0)))</f>
        <v>67</v>
      </c>
      <c r="U76" s="45" t="n">
        <f aca="false">ROUND(IF(S76&lt;=30,0,(S76-30)*5),0)</f>
        <v>5</v>
      </c>
      <c r="V76" s="49" t="n">
        <v>17.9</v>
      </c>
      <c r="W76" s="37" t="n">
        <f aca="false">IF(ISBLANK(V76),"",RANK(V76,V$9:V$80,1))</f>
        <v>71</v>
      </c>
      <c r="X76" s="51" t="n">
        <f aca="false">ROUND(IF(OR(V76=0,19&lt;=V76),0,(19-V76)*15),0)</f>
        <v>17</v>
      </c>
      <c r="Y76" s="52" t="n">
        <v>22.6</v>
      </c>
      <c r="Z76" s="37" t="n">
        <f aca="false">IF(ISBLANK(Y76),"",RANK(Y76,Y$9:Y$80,1))</f>
        <v>70</v>
      </c>
      <c r="AA76" s="51" t="n">
        <f aca="false">ROUND(IF(OR(Y76=0,24&lt;=Y76),0,(24-Y76)*20),0)</f>
        <v>28</v>
      </c>
      <c r="AB76" s="43" t="n">
        <v>6</v>
      </c>
      <c r="AC76" s="37" t="n">
        <f aca="false">IF(ISBLANK(AB76),"",RANK(AB76,AB$9:AB$80,0))</f>
        <v>58</v>
      </c>
      <c r="AD76" s="53" t="n">
        <f aca="false">ROUND(MAX(0,AB76*4.5),0)</f>
        <v>27</v>
      </c>
      <c r="AE76" s="43" t="n">
        <v>2</v>
      </c>
      <c r="AF76" s="37" t="n">
        <f aca="false">IF(ISBLANK(AE76),"",RANK(AE76,AE$9:AE$80,0))</f>
        <v>15</v>
      </c>
      <c r="AG76" s="53" t="n">
        <f aca="false">ROUND(MAX(0,AE76*5),0)</f>
        <v>10</v>
      </c>
      <c r="AH76" s="43" t="n">
        <v>39</v>
      </c>
      <c r="AI76" s="37" t="n">
        <f aca="false">IF(ISBLANK(AH76),"",RANK(AH76,AH$9:AH$80,0))</f>
        <v>59</v>
      </c>
      <c r="AJ76" s="53" t="n">
        <f aca="false">ROUND(MAX(0,AH76*0.95),0)</f>
        <v>37</v>
      </c>
      <c r="AK76" s="43" t="n">
        <v>60</v>
      </c>
      <c r="AL76" s="37" t="n">
        <f aca="false">IF(ISBLANK(AK76),"",RANK(AK76,AK$9:AK$80,0))</f>
        <v>63</v>
      </c>
      <c r="AM76" s="53" t="n">
        <f aca="false">ROUND(MAX(0,AK76*0.8),0)</f>
        <v>48</v>
      </c>
      <c r="AN76" s="54" t="n">
        <f aca="false">AO76/11</f>
        <v>63.0909090909091</v>
      </c>
      <c r="AO76" s="55" t="n">
        <f aca="false">E76+H76+K76+N76+Q76+T76+W76+Z76+AC76+AF76+AI76+AL76</f>
        <v>694</v>
      </c>
      <c r="AP76" s="56" t="n">
        <f aca="false">F76+I76+L76+O76+R76+U76+X76+AA76+AD76+AG76+AJ76+AM76</f>
        <v>281</v>
      </c>
      <c r="AQ76" s="57" t="n">
        <f aca="false">IF(COUNT(AO76)=1,RANK(AO76,AO$9:AO$80,1),"")</f>
        <v>71</v>
      </c>
      <c r="AR76" s="58" t="n">
        <f aca="false">IF(ISBLANK(AP76),"",RANK(AP76,AP$9:AP$80,0))</f>
        <v>68</v>
      </c>
      <c r="AU76" s="24" t="n">
        <f aca="false">LEFT(RIGHT(B76,6),2)=AT76</f>
        <v>0</v>
      </c>
      <c r="AW76" s="24" t="str">
        <f aca="false">A76&amp;"."</f>
        <v>68.</v>
      </c>
      <c r="AX76" s="24" t="str">
        <f aca="false">B76</f>
        <v>Petzold, Linus (OR/04)</v>
      </c>
      <c r="AY76" s="59" t="n">
        <f aca="false">AP76</f>
        <v>281</v>
      </c>
      <c r="AZ76" s="24" t="str">
        <f aca="false">TEXT(D76,"0")&amp;"/"&amp;TEXT(F76,"0")&amp;"; "&amp;TEXT(G76,"0")&amp;"/"&amp;TEXT(I76,"0")&amp;"; "&amp;TEXT(J76,"0")&amp;"/"&amp;TEXT(L76,"0")&amp;"; "&amp;TEXT(M76,"0,0")&amp;"/"&amp;TEXT(O76,"0")&amp;"; "&amp;TEXT(P76,"0,0")&amp;"/"&amp;TEXT(R76,"0")&amp;"; "&amp;TEXT(S76,"0")&amp;"/"&amp;TEXT(U76,"0")&amp;"; "&amp;TEXT(V76,"0,0")&amp;"/"&amp;TEXT(X76,"0")&amp;"; "&amp;TEXT(Y76,"0,0")&amp;"/"&amp;TEXT(AA76,"0")&amp;"; "&amp;TEXT(AB76,"0")&amp;"/"&amp;TEXT(AD76,"0")&amp;"; "&amp;TEXT(AE76,"0")&amp;"/"&amp;TEXT(AG76,"0")&amp;"; "&amp;TEXT(AH76,"0")&amp;"/"&amp;TEXT(AJ76,"0")&amp;"; "&amp;TEXT(AK76,"0")&amp;"/"&amp;TEXT(AM76,"0")</f>
        <v>6/10; 20/35; 4/16; 32/0; 06/48; 31/5; 18/17; 23/28; 6/27; 2/10; 39/37; 60/48</v>
      </c>
      <c r="BG76" s="43"/>
    </row>
    <row r="77" s="24" customFormat="true" ht="15" hidden="false" customHeight="true" outlineLevel="0" collapsed="false">
      <c r="A77" s="41" t="n">
        <v>69</v>
      </c>
      <c r="B77" s="63" t="s">
        <v>112</v>
      </c>
      <c r="C77" s="38"/>
      <c r="D77" s="43" t="n">
        <v>0</v>
      </c>
      <c r="E77" s="44" t="n">
        <f aca="false">IF(OR(ISBLANK(D77),D77="verletzt"),"",RANK(D77,D$9:D$80,0))</f>
        <v>68</v>
      </c>
      <c r="F77" s="45" t="n">
        <f aca="false">ROUND(MAX(0,D77*1.6666),0)</f>
        <v>0</v>
      </c>
      <c r="G77" s="43" t="n">
        <v>0</v>
      </c>
      <c r="H77" s="44" t="n">
        <f aca="false">IF(ISBLANK(G77),"",IF(G77="verletzt","",RANK(G77,G$9:G$80,0)))</f>
        <v>69</v>
      </c>
      <c r="I77" s="46" t="n">
        <f aca="false">ROUND(MAX(0,G77*1.75),0)</f>
        <v>0</v>
      </c>
      <c r="J77" s="47" t="n">
        <v>0</v>
      </c>
      <c r="K77" s="44" t="n">
        <f aca="false">IF(ISBLANK(J77),"",IF(J77="verletzt","",RANK(J77,J$9:J$80,0)))</f>
        <v>66</v>
      </c>
      <c r="L77" s="45" t="n">
        <f aca="false">MAX(0,J77*4)</f>
        <v>0</v>
      </c>
      <c r="M77" s="49" t="n">
        <v>0</v>
      </c>
      <c r="N77" s="37" t="n">
        <f aca="false">IF(ISBLANK(M77),"",IF(M77="verletzt","",RANK(M77,M$9:M$80,1)))</f>
        <v>1</v>
      </c>
      <c r="O77" s="51" t="n">
        <f aca="false">ROUND(IF(OR(M77=0,30&lt;=M77),0,(30-M77)*13),0)</f>
        <v>0</v>
      </c>
      <c r="P77" s="49" t="n">
        <v>0</v>
      </c>
      <c r="Q77" s="37" t="n">
        <f aca="false">IF(ISBLANK(P77),"",IF(P77="verletzt","",RANK(P77,P$9:P$80,1)))</f>
        <v>1</v>
      </c>
      <c r="R77" s="51" t="n">
        <f aca="false">ROUND(IF(OR(P77=0,6.5&lt;=P77),0,(6.5-P77)*60),0)</f>
        <v>0</v>
      </c>
      <c r="S77" s="47" t="n">
        <v>0</v>
      </c>
      <c r="T77" s="44" t="n">
        <f aca="false">IF(ISBLANK(S77),"",IF(S77="verletzt","",RANK(S77,S$9:S$80,0)))</f>
        <v>69</v>
      </c>
      <c r="U77" s="45" t="n">
        <f aca="false">ROUND(IF(S77&lt;=30,0,(S77-30)*5),0)</f>
        <v>0</v>
      </c>
      <c r="V77" s="49" t="n">
        <v>0</v>
      </c>
      <c r="W77" s="37" t="n">
        <f aca="false">IF(ISBLANK(V77),"",RANK(V77,V$9:V$80,1))</f>
        <v>1</v>
      </c>
      <c r="X77" s="51" t="n">
        <f aca="false">ROUND(IF(OR(V77=0,19&lt;=V77),0,(19-V77)*15),0)</f>
        <v>0</v>
      </c>
      <c r="Y77" s="52" t="n">
        <v>0</v>
      </c>
      <c r="Z77" s="37" t="n">
        <f aca="false">IF(ISBLANK(Y77),"",RANK(Y77,Y$9:Y$80,1))</f>
        <v>1</v>
      </c>
      <c r="AA77" s="51" t="n">
        <f aca="false">ROUND(IF(OR(Y77=0,24&lt;=Y77),0,(24-Y77)*20),0)</f>
        <v>0</v>
      </c>
      <c r="AB77" s="43" t="n">
        <v>0</v>
      </c>
      <c r="AC77" s="37" t="n">
        <f aca="false">IF(ISBLANK(AB77),"",RANK(AB77,AB$9:AB$80,0))</f>
        <v>69</v>
      </c>
      <c r="AD77" s="53" t="n">
        <f aca="false">ROUND(MAX(0,AB77*4.5),0)</f>
        <v>0</v>
      </c>
      <c r="AE77" s="43" t="n">
        <v>0</v>
      </c>
      <c r="AF77" s="37" t="n">
        <f aca="false">IF(ISBLANK(AE77),"",RANK(AE77,AE$9:AE$80,0))</f>
        <v>42</v>
      </c>
      <c r="AG77" s="53" t="n">
        <f aca="false">ROUND(MAX(0,AE77*5),0)</f>
        <v>0</v>
      </c>
      <c r="AH77" s="43" t="n">
        <v>0</v>
      </c>
      <c r="AI77" s="37" t="n">
        <f aca="false">IF(ISBLANK(AH77),"",RANK(AH77,AH$9:AH$80,0))</f>
        <v>68</v>
      </c>
      <c r="AJ77" s="53" t="n">
        <f aca="false">ROUND(MAX(0,AH77*0.95),0)</f>
        <v>0</v>
      </c>
      <c r="AK77" s="43" t="n">
        <v>0</v>
      </c>
      <c r="AL77" s="37" t="n">
        <f aca="false">IF(ISBLANK(AK77),"",RANK(AK77,AK$9:AK$80,0))</f>
        <v>69</v>
      </c>
      <c r="AM77" s="53" t="n">
        <f aca="false">ROUND(MAX(0,AK77*0.8),0)</f>
        <v>0</v>
      </c>
      <c r="AN77" s="54" t="n">
        <f aca="false">AO77/11</f>
        <v>47.6363636363636</v>
      </c>
      <c r="AO77" s="55" t="n">
        <f aca="false">E77+H77+K77+N77+Q77+T77+W77+Z77+AC77+AF77+AI77+AL77</f>
        <v>524</v>
      </c>
      <c r="AP77" s="56" t="n">
        <f aca="false">F77+I77+L77+O77+R77+U77+X77+AA77+AD77+AG77+AJ77+AM77</f>
        <v>0</v>
      </c>
      <c r="AQ77" s="57" t="n">
        <f aca="false">IF(COUNT(AO77)=1,RANK(AO77,AO$9:AO$80,1),"")</f>
        <v>55</v>
      </c>
      <c r="AR77" s="58" t="n">
        <f aca="false">IF(ISBLANK(AP77),"",RANK(AP77,AP$9:AP$80,0))</f>
        <v>69</v>
      </c>
      <c r="AU77" s="24" t="n">
        <f aca="false">LEFT(RIGHT(B77,6),2)=AT77</f>
        <v>0</v>
      </c>
      <c r="AW77" s="24" t="str">
        <f aca="false">A77&amp;"."</f>
        <v>69.</v>
      </c>
      <c r="AX77" s="24" t="str">
        <f aca="false">B77</f>
        <v>Schilli, Kai (OG/04)</v>
      </c>
      <c r="AY77" s="59" t="n">
        <f aca="false">AP77</f>
        <v>0</v>
      </c>
      <c r="AZ77" s="24" t="str">
        <f aca="false">TEXT(D77,"0")&amp;"/"&amp;TEXT(F77,"0")&amp;"; "&amp;TEXT(G77,"0")&amp;"/"&amp;TEXT(I77,"0")&amp;"; "&amp;TEXT(J77,"0")&amp;"/"&amp;TEXT(L77,"0")&amp;"; "&amp;TEXT(M77,"0,0")&amp;"/"&amp;TEXT(O77,"0")&amp;"; "&amp;TEXT(P77,"0,0")&amp;"/"&amp;TEXT(R77,"0")&amp;"; "&amp;TEXT(S77,"0")&amp;"/"&amp;TEXT(U77,"0")&amp;"; "&amp;TEXT(V77,"0,0")&amp;"/"&amp;TEXT(X77,"0")&amp;"; "&amp;TEXT(Y77,"0,0")&amp;"/"&amp;TEXT(AA77,"0")&amp;"; "&amp;TEXT(AB77,"0")&amp;"/"&amp;TEXT(AD77,"0")&amp;"; "&amp;TEXT(AE77,"0")&amp;"/"&amp;TEXT(AG77,"0")&amp;"; "&amp;TEXT(AH77,"0")&amp;"/"&amp;TEXT(AJ77,"0")&amp;"; "&amp;TEXT(AK77,"0")&amp;"/"&amp;TEXT(AM77,"0")</f>
        <v>0/0; 0/0; 0/0; 00/0; 00/0; 0/0; 00/0; 00/0; 0/0; 0/0; 0/0; 0/0</v>
      </c>
      <c r="BG77" s="43"/>
    </row>
    <row r="78" s="24" customFormat="true" ht="15" hidden="false" customHeight="true" outlineLevel="0" collapsed="false">
      <c r="A78" s="41" t="n">
        <v>70</v>
      </c>
      <c r="B78" s="63" t="s">
        <v>113</v>
      </c>
      <c r="C78" s="38"/>
      <c r="D78" s="43" t="n">
        <v>0</v>
      </c>
      <c r="E78" s="44" t="n">
        <f aca="false">IF(OR(ISBLANK(D78),D78="verletzt"),"",RANK(D78,D$9:D$80,0))</f>
        <v>68</v>
      </c>
      <c r="F78" s="45" t="n">
        <f aca="false">ROUND(MAX(0,D78*1.6666),0)</f>
        <v>0</v>
      </c>
      <c r="G78" s="43" t="n">
        <v>0</v>
      </c>
      <c r="H78" s="44" t="n">
        <f aca="false">IF(ISBLANK(G78),"",IF(G78="verletzt","",RANK(G78,G$9:G$80,0)))</f>
        <v>69</v>
      </c>
      <c r="I78" s="46" t="n">
        <f aca="false">ROUND(MAX(0,G78*1.75),0)</f>
        <v>0</v>
      </c>
      <c r="J78" s="47" t="n">
        <v>0</v>
      </c>
      <c r="K78" s="44" t="n">
        <f aca="false">IF(ISBLANK(J78),"",IF(J78="verletzt","",RANK(J78,J$9:J$80,0)))</f>
        <v>66</v>
      </c>
      <c r="L78" s="45" t="n">
        <f aca="false">MAX(0,J78*4)</f>
        <v>0</v>
      </c>
      <c r="M78" s="49" t="n">
        <v>0</v>
      </c>
      <c r="N78" s="37" t="n">
        <f aca="false">IF(ISBLANK(M78),"",IF(M78="verletzt","",RANK(M78,M$9:M$80,1)))</f>
        <v>1</v>
      </c>
      <c r="O78" s="51" t="n">
        <f aca="false">ROUND(IF(OR(M78=0,30&lt;=M78),0,(30-M78)*13),0)</f>
        <v>0</v>
      </c>
      <c r="P78" s="49" t="n">
        <v>0</v>
      </c>
      <c r="Q78" s="37" t="n">
        <f aca="false">IF(ISBLANK(P78),"",IF(P78="verletzt","",RANK(P78,P$9:P$80,1)))</f>
        <v>1</v>
      </c>
      <c r="R78" s="51" t="n">
        <f aca="false">ROUND(IF(OR(P78=0,6.5&lt;=P78),0,(6.5-P78)*60),0)</f>
        <v>0</v>
      </c>
      <c r="S78" s="47" t="n">
        <v>0</v>
      </c>
      <c r="T78" s="44" t="n">
        <f aca="false">IF(ISBLANK(S78),"",IF(S78="verletzt","",RANK(S78,S$9:S$80,0)))</f>
        <v>69</v>
      </c>
      <c r="U78" s="45" t="n">
        <f aca="false">ROUND(IF(S78&lt;=30,0,(S78-30)*5),0)</f>
        <v>0</v>
      </c>
      <c r="V78" s="49" t="n">
        <v>0</v>
      </c>
      <c r="W78" s="37" t="n">
        <f aca="false">IF(ISBLANK(V78),"",RANK(V78,V$9:V$80,1))</f>
        <v>1</v>
      </c>
      <c r="X78" s="51" t="n">
        <f aca="false">ROUND(IF(OR(V78=0,19&lt;=V78),0,(19-V78)*15),0)</f>
        <v>0</v>
      </c>
      <c r="Y78" s="52" t="n">
        <v>0</v>
      </c>
      <c r="Z78" s="37" t="n">
        <f aca="false">IF(ISBLANK(Y78),"",RANK(Y78,Y$9:Y$80,1))</f>
        <v>1</v>
      </c>
      <c r="AA78" s="51" t="n">
        <f aca="false">ROUND(IF(OR(Y78=0,24&lt;=Y78),0,(24-Y78)*20),0)</f>
        <v>0</v>
      </c>
      <c r="AB78" s="43" t="n">
        <v>0</v>
      </c>
      <c r="AC78" s="37" t="n">
        <f aca="false">IF(ISBLANK(AB78),"",RANK(AB78,AB$9:AB$80,0))</f>
        <v>69</v>
      </c>
      <c r="AD78" s="53" t="n">
        <f aca="false">ROUND(MAX(0,AB78*4.5),0)</f>
        <v>0</v>
      </c>
      <c r="AE78" s="43" t="n">
        <v>0</v>
      </c>
      <c r="AF78" s="37" t="n">
        <f aca="false">IF(ISBLANK(AE78),"",RANK(AE78,AE$9:AE$80,0))</f>
        <v>42</v>
      </c>
      <c r="AG78" s="53" t="n">
        <f aca="false">ROUND(MAX(0,AE78*5),0)</f>
        <v>0</v>
      </c>
      <c r="AH78" s="43" t="n">
        <v>0</v>
      </c>
      <c r="AI78" s="37" t="n">
        <f aca="false">IF(ISBLANK(AH78),"",RANK(AH78,AH$9:AH$80,0))</f>
        <v>68</v>
      </c>
      <c r="AJ78" s="53" t="n">
        <f aca="false">ROUND(MAX(0,AH78*0.95),0)</f>
        <v>0</v>
      </c>
      <c r="AK78" s="43" t="n">
        <v>0</v>
      </c>
      <c r="AL78" s="37" t="n">
        <f aca="false">IF(ISBLANK(AK78),"",RANK(AK78,AK$9:AK$80,0))</f>
        <v>69</v>
      </c>
      <c r="AM78" s="53" t="n">
        <f aca="false">ROUND(MAX(0,AK78*0.8),0)</f>
        <v>0</v>
      </c>
      <c r="AN78" s="54" t="n">
        <f aca="false">AO78/11</f>
        <v>47.6363636363636</v>
      </c>
      <c r="AO78" s="55" t="n">
        <f aca="false">E78+H78+K78+N78+Q78+T78+W78+Z78+AC78+AF78+AI78+AL78</f>
        <v>524</v>
      </c>
      <c r="AP78" s="56" t="n">
        <f aca="false">F78+I78+L78+O78+R78+U78+X78+AA78+AD78+AG78+AJ78+AM78</f>
        <v>0</v>
      </c>
      <c r="AQ78" s="57" t="n">
        <f aca="false">IF(COUNT(AO78)=1,RANK(AO78,AO$9:AO$80,1),"")</f>
        <v>55</v>
      </c>
      <c r="AR78" s="58" t="n">
        <f aca="false">IF(ISBLANK(AP78),"",RANK(AP78,AP$9:AP$80,0))</f>
        <v>69</v>
      </c>
      <c r="AU78" s="24" t="n">
        <f aca="false">LEFT(RIGHT(B78,6),2)=AT78</f>
        <v>0</v>
      </c>
      <c r="AW78" s="24" t="str">
        <f aca="false">A78&amp;"."</f>
        <v>70.</v>
      </c>
      <c r="AX78" s="24" t="str">
        <f aca="false">B78</f>
        <v>Kübel, Justin (SW/05)</v>
      </c>
      <c r="AY78" s="59" t="n">
        <f aca="false">AP78</f>
        <v>0</v>
      </c>
      <c r="AZ78" s="24" t="str">
        <f aca="false">TEXT(D78,"0")&amp;"/"&amp;TEXT(F78,"0")&amp;"; "&amp;TEXT(G78,"0")&amp;"/"&amp;TEXT(I78,"0")&amp;"; "&amp;TEXT(J78,"0")&amp;"/"&amp;TEXT(L78,"0")&amp;"; "&amp;TEXT(M78,"0,0")&amp;"/"&amp;TEXT(O78,"0")&amp;"; "&amp;TEXT(P78,"0,0")&amp;"/"&amp;TEXT(R78,"0")&amp;"; "&amp;TEXT(S78,"0")&amp;"/"&amp;TEXT(U78,"0")&amp;"; "&amp;TEXT(V78,"0,0")&amp;"/"&amp;TEXT(X78,"0")&amp;"; "&amp;TEXT(Y78,"0,0")&amp;"/"&amp;TEXT(AA78,"0")&amp;"; "&amp;TEXT(AB78,"0")&amp;"/"&amp;TEXT(AD78,"0")&amp;"; "&amp;TEXT(AE78,"0")&amp;"/"&amp;TEXT(AG78,"0")&amp;"; "&amp;TEXT(AH78,"0")&amp;"/"&amp;TEXT(AJ78,"0")&amp;"; "&amp;TEXT(AK78,"0")&amp;"/"&amp;TEXT(AM78,"0")</f>
        <v>0/0; 0/0; 0/0; 00/0; 00/0; 0/0; 00/0; 00/0; 0/0; 0/0; 0/0; 0/0</v>
      </c>
      <c r="BG78" s="43"/>
    </row>
    <row r="79" s="24" customFormat="true" ht="15" hidden="false" customHeight="true" outlineLevel="0" collapsed="false">
      <c r="A79" s="41" t="n">
        <v>71</v>
      </c>
      <c r="B79" s="63" t="s">
        <v>114</v>
      </c>
      <c r="C79" s="34"/>
      <c r="D79" s="43" t="n">
        <v>0</v>
      </c>
      <c r="E79" s="44" t="n">
        <f aca="false">IF(OR(ISBLANK(D79),D79="verletzt"),"",RANK(D79,D$9:D$80,0))</f>
        <v>68</v>
      </c>
      <c r="F79" s="45" t="n">
        <f aca="false">ROUND(MAX(0,D79*1.6666),0)</f>
        <v>0</v>
      </c>
      <c r="G79" s="43" t="n">
        <v>0</v>
      </c>
      <c r="H79" s="44" t="n">
        <f aca="false">IF(ISBLANK(G79),"",IF(G79="verletzt","",RANK(G79,G$9:G$80,0)))</f>
        <v>69</v>
      </c>
      <c r="I79" s="46" t="n">
        <f aca="false">ROUND(MAX(0,G79*1.75),0)</f>
        <v>0</v>
      </c>
      <c r="J79" s="47" t="n">
        <v>0</v>
      </c>
      <c r="K79" s="44" t="n">
        <f aca="false">IF(ISBLANK(J79),"",IF(J79="verletzt","",RANK(J79,J$9:J$80,0)))</f>
        <v>66</v>
      </c>
      <c r="L79" s="45" t="n">
        <f aca="false">MAX(0,J79*4)</f>
        <v>0</v>
      </c>
      <c r="M79" s="49" t="n">
        <v>0</v>
      </c>
      <c r="N79" s="37" t="n">
        <f aca="false">IF(ISBLANK(M79),"",IF(M79="verletzt","",RANK(M79,M$9:M$80,1)))</f>
        <v>1</v>
      </c>
      <c r="O79" s="51" t="n">
        <f aca="false">ROUND(IF(OR(M79=0,30&lt;=M79),0,(30-M79)*13),0)</f>
        <v>0</v>
      </c>
      <c r="P79" s="49" t="n">
        <v>0</v>
      </c>
      <c r="Q79" s="37" t="n">
        <f aca="false">IF(ISBLANK(P79),"",IF(P79="verletzt","",RANK(P79,P$9:P$80,1)))</f>
        <v>1</v>
      </c>
      <c r="R79" s="51" t="n">
        <f aca="false">ROUND(IF(OR(P79=0,6.5&lt;=P79),0,(6.5-P79)*60),0)</f>
        <v>0</v>
      </c>
      <c r="S79" s="47" t="n">
        <v>0</v>
      </c>
      <c r="T79" s="44" t="n">
        <f aca="false">IF(ISBLANK(S79),"",IF(S79="verletzt","",RANK(S79,S$9:S$80,0)))</f>
        <v>69</v>
      </c>
      <c r="U79" s="45" t="n">
        <f aca="false">ROUND(IF(S79&lt;=30,0,(S79-30)*5),0)</f>
        <v>0</v>
      </c>
      <c r="V79" s="49" t="n">
        <v>0</v>
      </c>
      <c r="W79" s="37" t="n">
        <f aca="false">IF(ISBLANK(V79),"",RANK(V79,V$9:V$80,1))</f>
        <v>1</v>
      </c>
      <c r="X79" s="51" t="n">
        <f aca="false">ROUND(IF(OR(V79=0,19&lt;=V79),0,(19-V79)*15),0)</f>
        <v>0</v>
      </c>
      <c r="Y79" s="52" t="n">
        <v>0</v>
      </c>
      <c r="Z79" s="37" t="n">
        <f aca="false">IF(ISBLANK(Y79),"",RANK(Y79,Y$9:Y$80,1))</f>
        <v>1</v>
      </c>
      <c r="AA79" s="51" t="n">
        <f aca="false">ROUND(IF(OR(Y79=0,24&lt;=Y79),0,(24-Y79)*20),0)</f>
        <v>0</v>
      </c>
      <c r="AB79" s="43" t="n">
        <v>0</v>
      </c>
      <c r="AC79" s="37" t="n">
        <f aca="false">IF(ISBLANK(AB79),"",RANK(AB79,AB$9:AB$80,0))</f>
        <v>69</v>
      </c>
      <c r="AD79" s="53" t="n">
        <f aca="false">ROUND(MAX(0,AB79*4.5),0)</f>
        <v>0</v>
      </c>
      <c r="AE79" s="43" t="n">
        <v>0</v>
      </c>
      <c r="AF79" s="37" t="n">
        <f aca="false">IF(ISBLANK(AE79),"",RANK(AE79,AE$9:AE$80,0))</f>
        <v>42</v>
      </c>
      <c r="AG79" s="53" t="n">
        <f aca="false">ROUND(MAX(0,AE79*5),0)</f>
        <v>0</v>
      </c>
      <c r="AH79" s="43" t="n">
        <v>0</v>
      </c>
      <c r="AI79" s="37" t="n">
        <f aca="false">IF(ISBLANK(AH79),"",RANK(AH79,AH$9:AH$80,0))</f>
        <v>68</v>
      </c>
      <c r="AJ79" s="53" t="n">
        <f aca="false">ROUND(MAX(0,AH79*0.95),0)</f>
        <v>0</v>
      </c>
      <c r="AK79" s="43" t="n">
        <v>0</v>
      </c>
      <c r="AL79" s="37" t="n">
        <f aca="false">IF(ISBLANK(AK79),"",RANK(AK79,AK$9:AK$80,0))</f>
        <v>69</v>
      </c>
      <c r="AM79" s="53" t="n">
        <f aca="false">ROUND(MAX(0,AK79*0.8),0)</f>
        <v>0</v>
      </c>
      <c r="AN79" s="54" t="n">
        <f aca="false">AO79/11</f>
        <v>47.6363636363636</v>
      </c>
      <c r="AO79" s="55" t="n">
        <f aca="false">E79+H79+K79+N79+Q79+T79+W79+Z79+AC79+AF79+AI79+AL79</f>
        <v>524</v>
      </c>
      <c r="AP79" s="56" t="n">
        <f aca="false">F79+I79+L79+O79+R79+U79+X79+AA79+AD79+AG79+AJ79+AM79</f>
        <v>0</v>
      </c>
      <c r="AQ79" s="57" t="n">
        <f aca="false">IF(COUNT(AO79)=1,RANK(AO79,AO$9:AO$80,1),"")</f>
        <v>55</v>
      </c>
      <c r="AR79" s="58" t="n">
        <f aca="false">IF(ISBLANK(AP79),"",RANK(AP79,AP$9:AP$80,0))</f>
        <v>69</v>
      </c>
      <c r="AU79" s="24" t="n">
        <f aca="false">LEFT(RIGHT(B79,6),2)=AT79</f>
        <v>0</v>
      </c>
      <c r="AW79" s="24" t="str">
        <f aca="false">A79&amp;"."</f>
        <v>71.</v>
      </c>
      <c r="AX79" s="24" t="str">
        <f aca="false">B79</f>
        <v>Siegner, Nick (BO/04)</v>
      </c>
      <c r="AY79" s="59" t="n">
        <f aca="false">AP79</f>
        <v>0</v>
      </c>
      <c r="AZ79" s="24" t="str">
        <f aca="false">TEXT(D79,"0")&amp;"/"&amp;TEXT(F79,"0")&amp;"; "&amp;TEXT(G79,"0")&amp;"/"&amp;TEXT(I79,"0")&amp;"; "&amp;TEXT(J79,"0")&amp;"/"&amp;TEXT(L79,"0")&amp;"; "&amp;TEXT(M79,"0,0")&amp;"/"&amp;TEXT(O79,"0")&amp;"; "&amp;TEXT(P79,"0,0")&amp;"/"&amp;TEXT(R79,"0")&amp;"; "&amp;TEXT(S79,"0")&amp;"/"&amp;TEXT(U79,"0")&amp;"; "&amp;TEXT(V79,"0,0")&amp;"/"&amp;TEXT(X79,"0")&amp;"; "&amp;TEXT(Y79,"0,0")&amp;"/"&amp;TEXT(AA79,"0")&amp;"; "&amp;TEXT(AB79,"0")&amp;"/"&amp;TEXT(AD79,"0")&amp;"; "&amp;TEXT(AE79,"0")&amp;"/"&amp;TEXT(AG79,"0")&amp;"; "&amp;TEXT(AH79,"0")&amp;"/"&amp;TEXT(AJ79,"0")&amp;"; "&amp;TEXT(AK79,"0")&amp;"/"&amp;TEXT(AM79,"0")</f>
        <v>0/0; 0/0; 0/0; 00/0; 00/0; 0/0; 00/0; 00/0; 0/0; 0/0; 0/0; 0/0</v>
      </c>
      <c r="BG79" s="43"/>
    </row>
    <row r="80" s="24" customFormat="true" ht="15" hidden="false" customHeight="true" outlineLevel="0" collapsed="false">
      <c r="A80" s="41" t="n">
        <v>72</v>
      </c>
      <c r="B80" s="63" t="s">
        <v>115</v>
      </c>
      <c r="C80" s="34"/>
      <c r="D80" s="43" t="n">
        <v>0</v>
      </c>
      <c r="E80" s="44" t="n">
        <f aca="false">IF(OR(ISBLANK(D80),D80="verletzt"),"",RANK(D80,D$9:D$80,0))</f>
        <v>68</v>
      </c>
      <c r="F80" s="45" t="n">
        <f aca="false">ROUND(MAX(0,D80*1.6666),0)</f>
        <v>0</v>
      </c>
      <c r="G80" s="43" t="n">
        <v>0</v>
      </c>
      <c r="H80" s="44" t="n">
        <f aca="false">IF(ISBLANK(G80),"",IF(G80="verletzt","",RANK(G80,G$9:G$80,0)))</f>
        <v>69</v>
      </c>
      <c r="I80" s="46" t="n">
        <f aca="false">ROUND(MAX(0,G80*1.75),0)</f>
        <v>0</v>
      </c>
      <c r="J80" s="47" t="n">
        <v>0</v>
      </c>
      <c r="K80" s="44" t="n">
        <f aca="false">IF(ISBLANK(J80),"",IF(J80="verletzt","",RANK(J80,J$9:J$80,0)))</f>
        <v>66</v>
      </c>
      <c r="L80" s="45" t="n">
        <f aca="false">MAX(0,J80*4)</f>
        <v>0</v>
      </c>
      <c r="M80" s="49" t="n">
        <v>0</v>
      </c>
      <c r="N80" s="37" t="n">
        <f aca="false">IF(ISBLANK(M80),"",IF(M80="verletzt","",RANK(M80,M$9:M$80,1)))</f>
        <v>1</v>
      </c>
      <c r="O80" s="51" t="n">
        <f aca="false">ROUND(IF(OR(M80=0,30&lt;=M80),0,(30-M80)*13),0)</f>
        <v>0</v>
      </c>
      <c r="P80" s="49" t="n">
        <v>0</v>
      </c>
      <c r="Q80" s="37" t="n">
        <f aca="false">IF(ISBLANK(P80),"",IF(P80="verletzt","",RANK(P80,P$9:P$80,1)))</f>
        <v>1</v>
      </c>
      <c r="R80" s="51" t="n">
        <f aca="false">ROUND(IF(OR(P80=0,6.5&lt;=P80),0,(6.5-P80)*60),0)</f>
        <v>0</v>
      </c>
      <c r="S80" s="47" t="n">
        <v>0</v>
      </c>
      <c r="T80" s="44" t="n">
        <f aca="false">IF(ISBLANK(S80),"",IF(S80="verletzt","",RANK(S80,S$9:S$80,0)))</f>
        <v>69</v>
      </c>
      <c r="U80" s="45" t="n">
        <f aca="false">ROUND(IF(S80&lt;=30,0,(S80-30)*5),0)</f>
        <v>0</v>
      </c>
      <c r="V80" s="49" t="n">
        <v>0</v>
      </c>
      <c r="W80" s="37" t="n">
        <f aca="false">IF(ISBLANK(V80),"",RANK(V80,V$9:V$80,1))</f>
        <v>1</v>
      </c>
      <c r="X80" s="51" t="n">
        <f aca="false">ROUND(IF(OR(V80=0,19&lt;=V80),0,(19-V80)*15),0)</f>
        <v>0</v>
      </c>
      <c r="Y80" s="52" t="n">
        <v>0</v>
      </c>
      <c r="Z80" s="37" t="n">
        <f aca="false">IF(ISBLANK(Y80),"",RANK(Y80,Y$9:Y$80,1))</f>
        <v>1</v>
      </c>
      <c r="AA80" s="51" t="n">
        <f aca="false">ROUND(IF(OR(Y80=0,24&lt;=Y80),0,(24-Y80)*20),0)</f>
        <v>0</v>
      </c>
      <c r="AB80" s="43" t="n">
        <v>0</v>
      </c>
      <c r="AC80" s="37" t="n">
        <f aca="false">IF(ISBLANK(AB80),"",RANK(AB80,AB$9:AB$80,0))</f>
        <v>69</v>
      </c>
      <c r="AD80" s="53" t="n">
        <f aca="false">ROUND(MAX(0,AB80*4.5),0)</f>
        <v>0</v>
      </c>
      <c r="AE80" s="43" t="n">
        <v>0</v>
      </c>
      <c r="AF80" s="37" t="n">
        <f aca="false">IF(ISBLANK(AE80),"",RANK(AE80,AE$9:AE$80,0))</f>
        <v>42</v>
      </c>
      <c r="AG80" s="53" t="n">
        <f aca="false">ROUND(MAX(0,AE80*5),0)</f>
        <v>0</v>
      </c>
      <c r="AH80" s="43" t="n">
        <v>0</v>
      </c>
      <c r="AI80" s="37" t="n">
        <f aca="false">IF(ISBLANK(AH80),"",RANK(AH80,AH$9:AH$80,0))</f>
        <v>68</v>
      </c>
      <c r="AJ80" s="53" t="n">
        <f aca="false">ROUND(MAX(0,AH80*0.95),0)</f>
        <v>0</v>
      </c>
      <c r="AK80" s="43" t="n">
        <v>0</v>
      </c>
      <c r="AL80" s="37" t="n">
        <f aca="false">IF(ISBLANK(AK80),"",RANK(AK80,AK$9:AK$80,0))</f>
        <v>69</v>
      </c>
      <c r="AM80" s="53" t="n">
        <f aca="false">ROUND(MAX(0,AK80*0.8),0)</f>
        <v>0</v>
      </c>
      <c r="AN80" s="54" t="n">
        <f aca="false">AO80/11</f>
        <v>47.6363636363636</v>
      </c>
      <c r="AO80" s="55" t="n">
        <f aca="false">E80+H80+K80+N80+Q80+T80+W80+Z80+AC80+AF80+AI80+AL80</f>
        <v>524</v>
      </c>
      <c r="AP80" s="56" t="n">
        <f aca="false">F80+I80+L80+O80+R80+U80+X80+AA80+AD80+AG80+AJ80+AM80</f>
        <v>0</v>
      </c>
      <c r="AQ80" s="57" t="n">
        <f aca="false">IF(COUNT(AO80)=1,RANK(AO80,AO$9:AO$80,1),"")</f>
        <v>55</v>
      </c>
      <c r="AR80" s="58" t="n">
        <f aca="false">IF(ISBLANK(AP80),"",RANK(AP80,AP$9:AP$80,0))</f>
        <v>69</v>
      </c>
      <c r="AU80" s="24" t="n">
        <f aca="false">LEFT(RIGHT(B80,6),2)=AT80</f>
        <v>0</v>
      </c>
    </row>
    <row r="81" s="24" customFormat="true" ht="4.5" hidden="false" customHeight="true" outlineLevel="0" collapsed="false">
      <c r="A81" s="34"/>
      <c r="B81" s="34"/>
      <c r="C81" s="34"/>
      <c r="D81" s="64"/>
      <c r="E81" s="44" t="str">
        <f aca="false">IF(OR(ISBLANK(D81),D81="verletzt"),"",RANK(D81,D$9:D$80,0))</f>
        <v/>
      </c>
      <c r="F81" s="65"/>
      <c r="G81" s="65"/>
      <c r="H81" s="65"/>
      <c r="I81" s="65"/>
      <c r="J81" s="65"/>
      <c r="K81" s="65"/>
      <c r="L81" s="65"/>
      <c r="M81" s="66"/>
      <c r="N81" s="38"/>
      <c r="O81" s="38"/>
      <c r="P81" s="66"/>
      <c r="Q81" s="38"/>
      <c r="R81" s="38"/>
      <c r="S81" s="66"/>
      <c r="T81" s="38"/>
      <c r="U81" s="38"/>
      <c r="V81" s="67"/>
      <c r="W81" s="38"/>
      <c r="X81" s="38"/>
      <c r="Y81" s="38"/>
      <c r="Z81" s="38"/>
      <c r="AA81" s="38"/>
      <c r="AB81" s="66"/>
      <c r="AC81" s="38"/>
      <c r="AD81" s="38"/>
      <c r="AE81" s="66"/>
      <c r="AF81" s="38"/>
      <c r="AG81" s="38"/>
      <c r="AH81" s="66"/>
      <c r="AI81" s="38"/>
      <c r="AJ81" s="38"/>
      <c r="AK81" s="64"/>
      <c r="AL81" s="38"/>
      <c r="AM81" s="38"/>
      <c r="AN81" s="38"/>
      <c r="AO81" s="38"/>
      <c r="AP81" s="38"/>
      <c r="AQ81" s="57"/>
      <c r="AR81" s="68"/>
    </row>
    <row r="82" s="24" customFormat="true" ht="18.75" hidden="false" customHeight="true" outlineLevel="0" collapsed="false">
      <c r="A82" s="34"/>
      <c r="B82" s="69" t="s">
        <v>116</v>
      </c>
      <c r="C82" s="41"/>
      <c r="D82" s="66" t="n">
        <f aca="false">IF(SUM(D$9:D$80)=0,"",SUM(D$9:D$80)/COUNT(D$9:D$80))</f>
        <v>21.625</v>
      </c>
      <c r="E82" s="67"/>
      <c r="F82" s="70" t="n">
        <f aca="false">IF(SUM(F$9:F$80)=0,"",SUM(F$9:F$80)/COUNT(F$9:F$80))</f>
        <v>36.0694444444444</v>
      </c>
      <c r="G82" s="66" t="n">
        <f aca="false">IF(SUM(G$9:G$80)=0,"",SUM(G$9:G$80)/COUNT(G$9:G$80))</f>
        <v>34.7916666666667</v>
      </c>
      <c r="H82" s="70"/>
      <c r="I82" s="70" t="n">
        <f aca="false">IF(SUM(I$9:I$80)=0,"",SUM(I$9:I$80)/COUNT(I$9:I$80))</f>
        <v>60.9722222222222</v>
      </c>
      <c r="J82" s="66" t="n">
        <f aca="false">IF(SUM(J$9:J$80)=0,"",SUM(J$9:J$80)/COUNT(J$9:J$80))</f>
        <v>4.80555555555556</v>
      </c>
      <c r="K82" s="67"/>
      <c r="L82" s="70" t="n">
        <f aca="false">IF(SUM(L$9:L$80)=0,"",SUM(L$9:L$80)/COUNT(L$9:L$80))</f>
        <v>19.2222222222222</v>
      </c>
      <c r="M82" s="66" t="n">
        <f aca="false">IF(SUM(M$9:M$80)=0,"",SUM(M$9:M$80)/COUNT(M$9:M$80))</f>
        <v>25.0944444444444</v>
      </c>
      <c r="N82" s="67"/>
      <c r="O82" s="70" t="n">
        <f aca="false">IF(SUM(O$9:O$80)=0,"",SUM(O$9:O$80)/COUNT(O$9:O$80))</f>
        <v>39</v>
      </c>
      <c r="P82" s="66" t="n">
        <f aca="false">IF(SUM(P$9:P$80)=0,"",SUM(P$9:P$80)/COUNT(P$9:P$80))</f>
        <v>5.10555555555556</v>
      </c>
      <c r="Q82" s="67"/>
      <c r="R82" s="70" t="n">
        <f aca="false">IF(SUM(R$9:R$80)=0,"",SUM(R$9:R$80)/COUNT(R$9:R$80))</f>
        <v>62.0833333333333</v>
      </c>
      <c r="S82" s="66" t="n">
        <f aca="false">IF(SUM(S$9:S$80)=0,"",SUM(S$9:S$80)/COUNT(S$9:S$80))</f>
        <v>37.3252777777778</v>
      </c>
      <c r="T82" s="67"/>
      <c r="U82" s="70" t="n">
        <f aca="false">IF(SUM(U$9:U$80)=0,"",SUM(U$9:U$80)/COUNT(U$9:U$80))</f>
        <v>44.9583333333333</v>
      </c>
      <c r="V82" s="66" t="n">
        <f aca="false">IF(SUM(V$9:V$80)=0,"",SUM(V$9:V$80)/COUNT(V$9:V$80))</f>
        <v>14.3736111111111</v>
      </c>
      <c r="W82" s="67"/>
      <c r="X82" s="70" t="n">
        <f aca="false">IF(SUM(X$9:X$80)=0,"",SUM(X$9:X$80)/COUNT(X$9:X$80))</f>
        <v>53.6527777777778</v>
      </c>
      <c r="Y82" s="66" t="n">
        <f aca="false">IF(SUM(Y$9:Y$80)=0,"",SUM(Y$9:Y$80)/COUNT(Y$9:Y$80))</f>
        <v>19.3388888888889</v>
      </c>
      <c r="Z82" s="67"/>
      <c r="AA82" s="70" t="n">
        <f aca="false">IF(SUM(AA$9:AA$80)=0,"",SUM(AA$9:AA$80)/COUNT(AA$9:AA$80))</f>
        <v>66.7222222222222</v>
      </c>
      <c r="AB82" s="66" t="n">
        <f aca="false">IF(SUM(AB$9:AB$80)=0,"",SUM(AB$9:AB$80)/COUNT(AB$9:AB$80))</f>
        <v>9.81944444444445</v>
      </c>
      <c r="AC82" s="67"/>
      <c r="AD82" s="70" t="n">
        <f aca="false">IF(SUM(AD$9:AD$80)=0,"",SUM(AD$9:AD$80)/COUNT(AD$9:AD$80))</f>
        <v>44.4027777777778</v>
      </c>
      <c r="AE82" s="66" t="n">
        <f aca="false">IF(SUM(AE$9:AE$80)=0,"",SUM(AE$9:AE$80)/COUNT(AE$9:AE$80))</f>
        <v>1.45833333333333</v>
      </c>
      <c r="AF82" s="67"/>
      <c r="AG82" s="70" t="n">
        <f aca="false">IF(SUM(AG$9:AG$80)=0,"",SUM(AG$9:AG$80)/COUNT(AG$9:AG$80))</f>
        <v>7.29166666666667</v>
      </c>
      <c r="AH82" s="66" t="n">
        <f aca="false">IF(SUM(AH$9:AH$80)=0,"",SUM(AH$9:AH$80)/COUNT(AH$9:AH$80))</f>
        <v>46.6527777777778</v>
      </c>
      <c r="AI82" s="67"/>
      <c r="AJ82" s="70" t="n">
        <f aca="false">IF(SUM(AJ$9:AJ$80)=0,"",SUM(AJ$9:AJ$80)/COUNT(AJ$9:AJ$80))</f>
        <v>44.3611111111111</v>
      </c>
      <c r="AK82" s="71" t="n">
        <f aca="false">IF(SUM(AK$9:AK$80)=0,"",SUM(AK$9:AK$80)/COUNT(AK$9:AK$80))</f>
        <v>66.5416666666667</v>
      </c>
      <c r="AL82" s="72"/>
      <c r="AM82" s="70" t="n">
        <f aca="false">IF(SUM(AM$9:AM$80)=0,"",SUM(AM$9:AM$80)/COUNT(AM$9:AM$80))</f>
        <v>53.2083333333333</v>
      </c>
      <c r="AN82" s="38"/>
      <c r="AO82" s="73"/>
      <c r="AP82" s="73"/>
      <c r="AQ82" s="74"/>
      <c r="AR82" s="68"/>
    </row>
    <row r="83" customFormat="false" ht="9" hidden="false" customHeight="false" outlineLevel="0" collapsed="false">
      <c r="A83" s="75"/>
      <c r="B83" s="75"/>
      <c r="C83" s="75"/>
      <c r="D83" s="75"/>
      <c r="E83" s="75"/>
      <c r="F83" s="75" t="n">
        <f aca="false">MAX(F9:F80)</f>
        <v>65</v>
      </c>
      <c r="G83" s="75"/>
      <c r="H83" s="75"/>
      <c r="I83" s="75" t="n">
        <f aca="false">MAX(I9:I80)</f>
        <v>116</v>
      </c>
      <c r="J83" s="75"/>
      <c r="K83" s="75"/>
      <c r="L83" s="75" t="n">
        <f aca="false">MAX(L9:L80)</f>
        <v>60</v>
      </c>
      <c r="M83" s="75"/>
      <c r="N83" s="75"/>
      <c r="O83" s="75" t="n">
        <f aca="false">MAX(O9:O80)</f>
        <v>98</v>
      </c>
      <c r="P83" s="75"/>
      <c r="Q83" s="75"/>
      <c r="R83" s="75" t="n">
        <f aca="false">MAX(R9:R80)</f>
        <v>108</v>
      </c>
      <c r="S83" s="1" t="str">
        <f aca="false">IF(ISBLANK(E83),"",0)</f>
        <v/>
      </c>
      <c r="U83" s="75" t="n">
        <f aca="false">MAX(U9:U80)</f>
        <v>100</v>
      </c>
      <c r="V83" s="1" t="str">
        <f aca="false">IF(ISBLANK(T83),"",0)</f>
        <v/>
      </c>
      <c r="W83" s="76"/>
      <c r="X83" s="75" t="n">
        <f aca="false">MAX(X9:X80)</f>
        <v>99</v>
      </c>
      <c r="Y83" s="76"/>
      <c r="Z83" s="76"/>
      <c r="AA83" s="75" t="n">
        <f aca="false">MAX(AA9:AA80)</f>
        <v>112</v>
      </c>
      <c r="AB83" s="76"/>
      <c r="AC83" s="76"/>
      <c r="AD83" s="75" t="n">
        <f aca="false">MAX(AD9:AD80)</f>
        <v>72</v>
      </c>
      <c r="AE83" s="1" t="str">
        <f aca="false">IF(ISBLANK(W83),"",0)</f>
        <v/>
      </c>
      <c r="AG83" s="75" t="n">
        <f aca="false">MAX(AG9:AG80)</f>
        <v>50</v>
      </c>
      <c r="AH83" s="1" t="str">
        <f aca="false">IF(ISBLANK(W83),"",0)</f>
        <v/>
      </c>
      <c r="AJ83" s="75" t="n">
        <f aca="false">MAX(AJ9:AJ80)</f>
        <v>76</v>
      </c>
      <c r="AM83" s="75" t="n">
        <f aca="false">MAX(AM9:AM80)</f>
        <v>71</v>
      </c>
    </row>
    <row r="84" customFormat="false" ht="9" hidden="false" customHeight="false" outlineLevel="0" collapsed="false">
      <c r="A84" s="75"/>
      <c r="B84" s="77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9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9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9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9" customFormat="false" ht="9" hidden="false" customHeight="false" outlineLevel="0" collapsed="false">
      <c r="AT89" s="1" t="s">
        <v>39</v>
      </c>
      <c r="AU89" s="1" t="n">
        <f aca="false">SUMIF(AT$9:AT$80,"="&amp;AT89,AP$9:AP$80)</f>
        <v>7298</v>
      </c>
      <c r="AV89" s="1" t="n">
        <f aca="false">COUNTIF(AT$9:AT$80,"="&amp;AT89)</f>
        <v>10</v>
      </c>
    </row>
    <row r="90" customFormat="false" ht="9" hidden="false" customHeight="false" outlineLevel="0" collapsed="false">
      <c r="AT90" s="1" t="s">
        <v>56</v>
      </c>
      <c r="AU90" s="1" t="n">
        <f aca="false">SUMIF(AT$9:AT$80,"="&amp;AT90,AP$9:AP$80)</f>
        <v>5912</v>
      </c>
      <c r="AV90" s="1" t="n">
        <f aca="false">COUNTIF(AT$9:AT$80,"="&amp;AT90)</f>
        <v>10</v>
      </c>
    </row>
    <row r="91" customFormat="false" ht="9" hidden="false" customHeight="false" outlineLevel="0" collapsed="false">
      <c r="AT91" s="1" t="s">
        <v>51</v>
      </c>
      <c r="AU91" s="1" t="n">
        <f aca="false">SUMIF(AT$9:AT$80,"="&amp;AT91,AP$9:AP$80)</f>
        <v>5779</v>
      </c>
      <c r="AV91" s="1" t="n">
        <f aca="false">COUNTIF(AT$9:AT$80,"="&amp;AT91)</f>
        <v>10</v>
      </c>
    </row>
    <row r="92" customFormat="false" ht="9" hidden="false" customHeight="false" outlineLevel="0" collapsed="false">
      <c r="AT92" s="1" t="s">
        <v>42</v>
      </c>
      <c r="AU92" s="1" t="n">
        <f aca="false">SUMIF(AT$9:AT$80,"="&amp;AT92,AP$9:AP$80)</f>
        <v>5745</v>
      </c>
      <c r="AV92" s="1" t="n">
        <f aca="false">COUNTIF(AT$9:AT$80,"="&amp;AT92)</f>
        <v>10</v>
      </c>
    </row>
    <row r="93" customFormat="false" ht="9" hidden="false" customHeight="false" outlineLevel="0" collapsed="false">
      <c r="AT93" s="1" t="s">
        <v>46</v>
      </c>
      <c r="AU93" s="1" t="n">
        <f aca="false">SUMIF(AT$9:AT$80,"="&amp;AT93,AP$9:AP$80)</f>
        <v>5683</v>
      </c>
      <c r="AV93" s="1" t="n">
        <f aca="false">COUNTIF(AT$9:AT$80,"="&amp;AT93)</f>
        <v>10</v>
      </c>
    </row>
    <row r="94" customFormat="false" ht="9" hidden="false" customHeight="false" outlineLevel="0" collapsed="false">
      <c r="D94" s="75"/>
      <c r="AT94" s="1" t="s">
        <v>72</v>
      </c>
      <c r="AU94" s="1" t="n">
        <f aca="false">SUMIF(AT$9:AT$80,"="&amp;AT94,AP$9:AP$80)</f>
        <v>4970</v>
      </c>
      <c r="AV94" s="1" t="n">
        <f aca="false">COUNTIF(AT$9:AT$80,"="&amp;AT94)</f>
        <v>10</v>
      </c>
    </row>
    <row r="95" customFormat="false" ht="9" hidden="false" customHeight="false" outlineLevel="0" collapsed="false">
      <c r="D95" s="77"/>
    </row>
    <row r="96" customFormat="false" ht="9" hidden="false" customHeight="false" outlineLevel="0" collapsed="false">
      <c r="D96" s="77"/>
    </row>
    <row r="97" customFormat="false" ht="9" hidden="false" customHeight="false" outlineLevel="0" collapsed="false">
      <c r="D97" s="75"/>
    </row>
    <row r="98" customFormat="false" ht="9" hidden="false" customHeight="false" outlineLevel="0" collapsed="false">
      <c r="D98" s="75"/>
    </row>
    <row r="99" customFormat="false" ht="9" hidden="false" customHeight="false" outlineLevel="0" collapsed="false">
      <c r="D99" s="75"/>
    </row>
    <row r="100" customFormat="false" ht="9.95" hidden="false" customHeight="true" outlineLevel="0" collapsed="false">
      <c r="D100" s="75"/>
    </row>
    <row r="101" customFormat="false" ht="9.95" hidden="false" customHeight="true" outlineLevel="0" collapsed="false">
      <c r="D101" s="75"/>
    </row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>
      <c r="D108" s="75"/>
    </row>
    <row r="109" customFormat="false" ht="9.95" hidden="false" customHeight="true" outlineLevel="0" collapsed="false">
      <c r="D109" s="77"/>
    </row>
    <row r="110" customFormat="false" ht="9.95" hidden="false" customHeight="true" outlineLevel="0" collapsed="false">
      <c r="D110" s="77"/>
    </row>
    <row r="111" customFormat="false" ht="9.95" hidden="false" customHeight="true" outlineLevel="0" collapsed="false">
      <c r="D111" s="75"/>
    </row>
    <row r="112" customFormat="false" ht="9.95" hidden="false" customHeight="true" outlineLevel="0" collapsed="false">
      <c r="D112" s="75"/>
    </row>
    <row r="113" customFormat="false" ht="9.95" hidden="false" customHeight="true" outlineLevel="0" collapsed="false">
      <c r="D113" s="75"/>
    </row>
    <row r="114" customFormat="false" ht="9.95" hidden="false" customHeight="true" outlineLevel="0" collapsed="false">
      <c r="D114" s="75"/>
    </row>
    <row r="115" customFormat="false" ht="9.95" hidden="false" customHeight="true" outlineLevel="0" collapsed="false">
      <c r="D115" s="75"/>
    </row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>
      <c r="D122" s="75"/>
    </row>
    <row r="123" customFormat="false" ht="9.95" hidden="false" customHeight="true" outlineLevel="0" collapsed="false">
      <c r="D123" s="77"/>
    </row>
    <row r="124" customFormat="false" ht="9.95" hidden="false" customHeight="true" outlineLevel="0" collapsed="false">
      <c r="D124" s="77"/>
    </row>
    <row r="125" customFormat="false" ht="9.95" hidden="false" customHeight="true" outlineLevel="0" collapsed="false">
      <c r="D125" s="75"/>
    </row>
    <row r="126" customFormat="false" ht="9.95" hidden="false" customHeight="true" outlineLevel="0" collapsed="false">
      <c r="D126" s="75"/>
    </row>
    <row r="127" customFormat="false" ht="9.95" hidden="false" customHeight="true" outlineLevel="0" collapsed="false">
      <c r="D127" s="75"/>
    </row>
    <row r="128" customFormat="false" ht="9.95" hidden="false" customHeight="true" outlineLevel="0" collapsed="false">
      <c r="D128" s="75"/>
    </row>
    <row r="129" customFormat="false" ht="9.95" hidden="false" customHeight="true" outlineLevel="0" collapsed="false">
      <c r="D129" s="75"/>
    </row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>
      <c r="D136" s="75"/>
    </row>
    <row r="137" customFormat="false" ht="9.95" hidden="false" customHeight="true" outlineLevel="0" collapsed="false">
      <c r="D137" s="77"/>
    </row>
    <row r="138" customFormat="false" ht="9.95" hidden="false" customHeight="true" outlineLevel="0" collapsed="false">
      <c r="D138" s="77"/>
    </row>
    <row r="139" customFormat="false" ht="9.95" hidden="false" customHeight="true" outlineLevel="0" collapsed="false">
      <c r="D139" s="75"/>
    </row>
    <row r="140" customFormat="false" ht="9.95" hidden="false" customHeight="true" outlineLevel="0" collapsed="false">
      <c r="D140" s="75"/>
    </row>
    <row r="141" customFormat="false" ht="9.95" hidden="false" customHeight="true" outlineLevel="0" collapsed="false">
      <c r="D141" s="75"/>
    </row>
    <row r="142" customFormat="false" ht="9.95" hidden="false" customHeight="true" outlineLevel="0" collapsed="false">
      <c r="D142" s="75"/>
    </row>
    <row r="143" customFormat="false" ht="9.95" hidden="false" customHeight="true" outlineLevel="0" collapsed="false">
      <c r="D143" s="75"/>
    </row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  <row r="692" customFormat="false" ht="9.95" hidden="false" customHeight="true" outlineLevel="0" collapsed="false"/>
    <row r="693" customFormat="false" ht="9.95" hidden="false" customHeight="true" outlineLevel="0" collapsed="false"/>
    <row r="694" customFormat="false" ht="9.95" hidden="false" customHeight="true" outlineLevel="0" collapsed="false"/>
    <row r="695" customFormat="false" ht="9.95" hidden="false" customHeight="true" outlineLevel="0" collapsed="false"/>
    <row r="696" customFormat="false" ht="9.95" hidden="false" customHeight="true" outlineLevel="0" collapsed="false"/>
    <row r="697" customFormat="false" ht="9.95" hidden="false" customHeight="true" outlineLevel="0" collapsed="false"/>
    <row r="698" customFormat="false" ht="9.95" hidden="false" customHeight="true" outlineLevel="0" collapsed="false"/>
    <row r="699" customFormat="false" ht="9.95" hidden="false" customHeight="true" outlineLevel="0" collapsed="false"/>
    <row r="700" customFormat="false" ht="9.95" hidden="false" customHeight="true" outlineLevel="0" collapsed="false"/>
    <row r="701" customFormat="false" ht="9.95" hidden="false" customHeight="true" outlineLevel="0" collapsed="false"/>
    <row r="702" customFormat="false" ht="9.95" hidden="false" customHeight="true" outlineLevel="0" collapsed="false"/>
    <row r="703" customFormat="false" ht="9.95" hidden="false" customHeight="true" outlineLevel="0" collapsed="false"/>
    <row r="704" customFormat="false" ht="9.95" hidden="false" customHeight="true" outlineLevel="0" collapsed="false"/>
    <row r="705" customFormat="false" ht="9.95" hidden="false" customHeight="true" outlineLevel="0" collapsed="false"/>
    <row r="706" customFormat="false" ht="9.95" hidden="false" customHeight="true" outlineLevel="0" collapsed="false"/>
    <row r="707" customFormat="false" ht="9.95" hidden="false" customHeight="true" outlineLevel="0" collapsed="false"/>
    <row r="708" customFormat="false" ht="9.95" hidden="false" customHeight="true" outlineLevel="0" collapsed="false"/>
    <row r="709" customFormat="false" ht="9.95" hidden="false" customHeight="true" outlineLevel="0" collapsed="false"/>
    <row r="710" customFormat="false" ht="9.95" hidden="false" customHeight="true" outlineLevel="0" collapsed="false"/>
    <row r="711" customFormat="false" ht="9.95" hidden="false" customHeight="true" outlineLevel="0" collapsed="false"/>
    <row r="712" customFormat="false" ht="9.95" hidden="false" customHeight="true" outlineLevel="0" collapsed="false"/>
    <row r="713" customFormat="false" ht="9.95" hidden="false" customHeight="true" outlineLevel="0" collapsed="false"/>
    <row r="714" customFormat="false" ht="9.95" hidden="false" customHeight="true" outlineLevel="0" collapsed="false"/>
    <row r="715" customFormat="false" ht="9.95" hidden="false" customHeight="true" outlineLevel="0" collapsed="false"/>
    <row r="716" customFormat="false" ht="9.95" hidden="false" customHeight="true" outlineLevel="0" collapsed="false"/>
    <row r="717" customFormat="false" ht="9.95" hidden="false" customHeight="true" outlineLevel="0" collapsed="false"/>
    <row r="718" customFormat="false" ht="9.95" hidden="false" customHeight="true" outlineLevel="0" collapsed="false"/>
    <row r="719" customFormat="false" ht="9.95" hidden="false" customHeight="true" outlineLevel="0" collapsed="false"/>
    <row r="720" customFormat="false" ht="9.95" hidden="false" customHeight="true" outlineLevel="0" collapsed="false"/>
    <row r="721" customFormat="false" ht="9.95" hidden="false" customHeight="true" outlineLevel="0" collapsed="false"/>
    <row r="722" customFormat="false" ht="9.95" hidden="false" customHeight="true" outlineLevel="0" collapsed="false"/>
    <row r="723" customFormat="false" ht="9.95" hidden="false" customHeight="true" outlineLevel="0" collapsed="false"/>
    <row r="724" customFormat="false" ht="9.95" hidden="false" customHeight="true" outlineLevel="0" collapsed="false"/>
    <row r="725" customFormat="false" ht="9.95" hidden="false" customHeight="true" outlineLevel="0" collapsed="false"/>
    <row r="726" customFormat="false" ht="9.95" hidden="false" customHeight="true" outlineLevel="0" collapsed="false"/>
    <row r="727" customFormat="false" ht="9.95" hidden="false" customHeight="true" outlineLevel="0" collapsed="false"/>
    <row r="728" customFormat="false" ht="9.95" hidden="false" customHeight="true" outlineLevel="0" collapsed="false"/>
    <row r="729" customFormat="false" ht="9.95" hidden="false" customHeight="true" outlineLevel="0" collapsed="false"/>
    <row r="730" customFormat="false" ht="9.95" hidden="false" customHeight="true" outlineLevel="0" collapsed="false"/>
    <row r="731" customFormat="false" ht="9.95" hidden="false" customHeight="true" outlineLevel="0" collapsed="false"/>
    <row r="732" customFormat="false" ht="9.95" hidden="false" customHeight="true" outlineLevel="0" collapsed="false"/>
    <row r="733" customFormat="false" ht="9.95" hidden="false" customHeight="true" outlineLevel="0" collapsed="false"/>
    <row r="734" customFormat="false" ht="9.95" hidden="false" customHeight="true" outlineLevel="0" collapsed="false"/>
    <row r="735" customFormat="false" ht="9.95" hidden="false" customHeight="true" outlineLevel="0" collapsed="false"/>
    <row r="736" customFormat="false" ht="9.95" hidden="false" customHeight="true" outlineLevel="0" collapsed="false"/>
    <row r="737" customFormat="false" ht="9.95" hidden="false" customHeight="true" outlineLevel="0" collapsed="false"/>
    <row r="738" customFormat="false" ht="9.95" hidden="false" customHeight="true" outlineLevel="0" collapsed="false"/>
    <row r="739" customFormat="false" ht="9.95" hidden="false" customHeight="true" outlineLevel="0" collapsed="false"/>
    <row r="740" customFormat="false" ht="9.95" hidden="false" customHeight="true" outlineLevel="0" collapsed="false"/>
  </sheetData>
  <autoFilter ref="AT9:AU80"/>
  <printOptions headings="false" gridLines="false" gridLinesSet="true" horizontalCentered="false" verticalCentered="false"/>
  <pageMargins left="0.236111111111111" right="0.329861111111111" top="0.240277777777778" bottom="0.190277777777778" header="0.118055555555556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8:50:12Z</dcterms:created>
  <dc:creator>xxx</dc:creator>
  <dc:description/>
  <dc:language>en-US</dc:language>
  <cp:lastModifiedBy>Burger Joachim</cp:lastModifiedBy>
  <cp:lastPrinted>2018-07-23T04:54:59Z</cp:lastPrinted>
  <dcterms:modified xsi:type="dcterms:W3CDTF">2018-07-23T04:56:55Z</dcterms:modified>
  <cp:revision>0</cp:revision>
  <dc:subject/>
  <dc:title/>
</cp:coreProperties>
</file>