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ZPLAN" sheetId="1" state="visible" r:id="rId2"/>
  </sheets>
  <definedNames>
    <definedName function="false" hidden="false" localSheetId="0" name="_xlnm.Print_Area" vbProcedure="false">KZPLAN!$B$1:$A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5">
  <si>
    <t xml:space="preserve">Kennziffern-Orientierungs-Pläne für die Hallenrunde 2024/25</t>
  </si>
  <si>
    <t xml:space="preserve">18.03.2024</t>
  </si>
  <si>
    <t xml:space="preserve">Vorrunde</t>
  </si>
  <si>
    <t xml:space="preserve">Rückrunde</t>
  </si>
  <si>
    <t xml:space="preserve">Plan für 16 Mannschaften</t>
  </si>
  <si>
    <t xml:space="preserve">Kennziffer-Filter:</t>
  </si>
  <si>
    <t xml:space="preserve">Spieltag</t>
  </si>
  <si>
    <t xml:space="preserve">1</t>
  </si>
  <si>
    <t xml:space="preserve">2</t>
  </si>
  <si>
    <t xml:space="preserve">1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Datum</t>
  </si>
  <si>
    <t xml:space="preserve">7/8.09</t>
  </si>
  <si>
    <t xml:space="preserve">14/15.09</t>
  </si>
  <si>
    <t xml:space="preserve">21/22.09</t>
  </si>
  <si>
    <t xml:space="preserve">28/29.09</t>
  </si>
  <si>
    <t xml:space="preserve">5/6.10</t>
  </si>
  <si>
    <t xml:space="preserve">12/13.10</t>
  </si>
  <si>
    <t xml:space="preserve">19/20.10</t>
  </si>
  <si>
    <t xml:space="preserve">26/27.10</t>
  </si>
  <si>
    <t xml:space="preserve">2/3.11</t>
  </si>
  <si>
    <t xml:space="preserve">9/10.11</t>
  </si>
  <si>
    <t xml:space="preserve">16/17.11</t>
  </si>
  <si>
    <t xml:space="preserve">23/24.11</t>
  </si>
  <si>
    <t xml:space="preserve">30.11/1.12</t>
  </si>
  <si>
    <t xml:space="preserve">7/8.12</t>
  </si>
  <si>
    <t xml:space="preserve">14/15.12</t>
  </si>
  <si>
    <t xml:space="preserve">21/22.12</t>
  </si>
  <si>
    <t xml:space="preserve">11/12.01</t>
  </si>
  <si>
    <t xml:space="preserve">18/19.01</t>
  </si>
  <si>
    <t xml:space="preserve">25/26.01</t>
  </si>
  <si>
    <t xml:space="preserve">1/2.02</t>
  </si>
  <si>
    <t xml:space="preserve">8/9.02</t>
  </si>
  <si>
    <t xml:space="preserve">15/16.02</t>
  </si>
  <si>
    <t xml:space="preserve">22/23.02</t>
  </si>
  <si>
    <t xml:space="preserve">8/9.03</t>
  </si>
  <si>
    <t xml:space="preserve">15/16.03</t>
  </si>
  <si>
    <t xml:space="preserve">22/23.03</t>
  </si>
  <si>
    <t xml:space="preserve">29/30.03</t>
  </si>
  <si>
    <t xml:space="preserve">5/6.04</t>
  </si>
  <si>
    <t xml:space="preserve">12/13.04</t>
  </si>
  <si>
    <t xml:space="preserve">26/27.04</t>
  </si>
  <si>
    <t xml:space="preserve">3/4.05</t>
  </si>
  <si>
    <t xml:space="preserve">Kennziffern</t>
  </si>
  <si>
    <t xml:space="preserve">mit Heim-</t>
  </si>
  <si>
    <t xml:space="preserve">terminen</t>
  </si>
  <si>
    <t xml:space="preserve">Heim-Doppel:</t>
  </si>
  <si>
    <t xml:space="preserve">15</t>
  </si>
  <si>
    <t xml:space="preserve">16</t>
  </si>
  <si>
    <t xml:space="preserve">Auswärts-Doppel:</t>
  </si>
  <si>
    <r>
      <rPr>
        <b val="true"/>
        <sz val="12"/>
        <rFont val="Arial"/>
        <family val="2"/>
      </rPr>
      <t xml:space="preserve">Plan für 14 Mannschaften</t>
    </r>
    <r>
      <rPr>
        <sz val="12"/>
        <rFont val="Arial"/>
        <family val="2"/>
      </rPr>
      <t xml:space="preserve"> (Männer)</t>
    </r>
  </si>
  <si>
    <r>
      <rPr>
        <b val="true"/>
        <sz val="12"/>
        <rFont val="Arial"/>
        <family val="2"/>
      </rPr>
      <t xml:space="preserve">Plan für 12 Mannschaften</t>
    </r>
    <r>
      <rPr>
        <sz val="12"/>
        <rFont val="Arial"/>
        <family val="2"/>
      </rPr>
      <t xml:space="preserve"> (Frauen)</t>
    </r>
  </si>
  <si>
    <t xml:space="preserve">2*</t>
  </si>
  <si>
    <t xml:space="preserve">14=&gt;1,13=&gt;2</t>
  </si>
  <si>
    <r>
      <rPr>
        <b val="true"/>
        <sz val="12"/>
        <rFont val="Arial"/>
        <family val="2"/>
      </rPr>
      <t xml:space="preserve">Plan für 10 Mannschaften</t>
    </r>
    <r>
      <rPr>
        <sz val="12"/>
        <rFont val="Arial"/>
        <family val="2"/>
      </rPr>
      <t xml:space="preserve"> (für Südbaden-Ligen Jugend)</t>
    </r>
  </si>
  <si>
    <t xml:space="preserve">9#</t>
  </si>
  <si>
    <t xml:space="preserve">6#</t>
  </si>
  <si>
    <t xml:space="preserve">14,1=&gt;3,13,2=&gt;4</t>
  </si>
  <si>
    <t xml:space="preserve">* Aktive</t>
  </si>
  <si>
    <t xml:space="preserve"># Jug.</t>
  </si>
  <si>
    <r>
      <rPr>
        <b val="true"/>
        <sz val="12"/>
        <rFont val="Arial"/>
        <family val="2"/>
      </rPr>
      <t xml:space="preserve">Plan für 6 Mannschaften</t>
    </r>
    <r>
      <rPr>
        <sz val="12"/>
        <rFont val="Arial"/>
        <family val="2"/>
      </rPr>
      <t xml:space="preserve"> (für Südbaden-Ligen Jugend)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mit Heimterminen</t>
  </si>
  <si>
    <t xml:space="preserve">Kennziffern-Verwandtschaft</t>
  </si>
  <si>
    <t xml:space="preserve">Kennziffer</t>
  </si>
  <si>
    <t xml:space="preserve">(bei 14 Mannschaften)</t>
  </si>
  <si>
    <t xml:space="preserve"> Anzahl Differenzen (= Anzahl zusätzlicher Heimtermine)</t>
  </si>
  <si>
    <t xml:space="preserve">Gegen-Kennzif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_)"/>
    <numFmt numFmtId="167" formatCode="[$-407]dd/\ 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66CC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BF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18" min="3" style="0" width="2.7"/>
    <col collapsed="false" customWidth="true" hidden="false" outlineLevel="0" max="19" min="19" style="0" width="2.42"/>
    <col collapsed="false" customWidth="true" hidden="false" outlineLevel="0" max="20" min="20" style="0" width="0.85"/>
    <col collapsed="false" customWidth="true" hidden="false" outlineLevel="0" max="36" min="21" style="0" width="2.7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1</v>
      </c>
    </row>
    <row r="2" customFormat="false" ht="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1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2"/>
      <c r="P3" s="2"/>
      <c r="Q3" s="2"/>
      <c r="R3" s="2"/>
      <c r="S3" s="4"/>
      <c r="T3" s="4"/>
      <c r="U3" s="6"/>
      <c r="V3" s="4"/>
      <c r="W3" s="2"/>
      <c r="X3" s="2"/>
      <c r="Y3" s="2"/>
      <c r="Z3" s="2"/>
      <c r="AA3" s="7" t="s">
        <v>3</v>
      </c>
      <c r="AB3" s="2"/>
      <c r="AC3" s="2"/>
      <c r="AE3" s="8"/>
      <c r="AF3" s="2"/>
      <c r="AG3" s="2"/>
      <c r="AH3" s="2"/>
      <c r="AI3" s="2"/>
      <c r="AJ3" s="2"/>
    </row>
    <row r="4" customFormat="false" ht="5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6"/>
      <c r="V4" s="4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B5" s="9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6"/>
      <c r="V5" s="4"/>
      <c r="W5" s="2"/>
      <c r="X5" s="2"/>
      <c r="Y5" s="2"/>
      <c r="Z5" s="2"/>
      <c r="AA5" s="2"/>
      <c r="AB5" s="2"/>
      <c r="AC5" s="2"/>
      <c r="AD5" s="10" t="s">
        <v>5</v>
      </c>
      <c r="AE5" s="2"/>
      <c r="AF5" s="2"/>
      <c r="AG5" s="2"/>
      <c r="AH5" s="2"/>
      <c r="AI5" s="11" t="n">
        <v>1</v>
      </c>
      <c r="AJ5" s="2"/>
    </row>
    <row r="6" customFormat="false" ht="5.1" hidden="false" customHeight="true" outlineLevel="0" collapsed="false">
      <c r="B6" s="1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6"/>
      <c r="V6" s="4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1.1" hidden="false" customHeight="true" outlineLevel="0" collapsed="false">
      <c r="B7" s="10"/>
      <c r="C7" s="13" t="s">
        <v>6</v>
      </c>
      <c r="D7" s="14"/>
      <c r="E7" s="14" t="s">
        <v>7</v>
      </c>
      <c r="F7" s="14" t="s">
        <v>8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s">
        <v>9</v>
      </c>
      <c r="R7" s="14" t="n">
        <v>14</v>
      </c>
      <c r="S7" s="15" t="n">
        <v>15</v>
      </c>
      <c r="T7" s="16"/>
      <c r="U7" s="17" t="s">
        <v>7</v>
      </c>
      <c r="V7" s="17" t="s">
        <v>8</v>
      </c>
      <c r="W7" s="17" t="s">
        <v>10</v>
      </c>
      <c r="X7" s="17" t="s">
        <v>11</v>
      </c>
      <c r="Y7" s="17" t="s">
        <v>12</v>
      </c>
      <c r="Z7" s="17" t="s">
        <v>13</v>
      </c>
      <c r="AA7" s="17" t="s">
        <v>14</v>
      </c>
      <c r="AB7" s="17" t="s">
        <v>15</v>
      </c>
      <c r="AC7" s="17" t="s">
        <v>16</v>
      </c>
      <c r="AD7" s="17" t="s">
        <v>17</v>
      </c>
      <c r="AE7" s="17" t="s">
        <v>18</v>
      </c>
      <c r="AF7" s="17" t="s">
        <v>19</v>
      </c>
      <c r="AG7" s="17" t="n">
        <v>15</v>
      </c>
      <c r="AH7" s="17" t="s">
        <v>9</v>
      </c>
      <c r="AI7" s="17" t="s">
        <v>20</v>
      </c>
    </row>
    <row r="8" customFormat="false" ht="42" hidden="false" customHeight="true" outlineLevel="0" collapsed="false">
      <c r="B8" s="18"/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20" t="s">
        <v>34</v>
      </c>
      <c r="Q8" s="20" t="s">
        <v>35</v>
      </c>
      <c r="R8" s="20" t="s">
        <v>36</v>
      </c>
      <c r="S8" s="21" t="s">
        <v>37</v>
      </c>
      <c r="T8" s="22"/>
      <c r="U8" s="23" t="s">
        <v>38</v>
      </c>
      <c r="V8" s="23" t="s">
        <v>39</v>
      </c>
      <c r="W8" s="24" t="s">
        <v>40</v>
      </c>
      <c r="X8" s="24" t="s">
        <v>41</v>
      </c>
      <c r="Y8" s="24" t="s">
        <v>42</v>
      </c>
      <c r="Z8" s="24" t="s">
        <v>43</v>
      </c>
      <c r="AA8" s="24" t="s">
        <v>44</v>
      </c>
      <c r="AB8" s="24" t="s">
        <v>45</v>
      </c>
      <c r="AC8" s="24" t="s">
        <v>46</v>
      </c>
      <c r="AD8" s="24" t="s">
        <v>47</v>
      </c>
      <c r="AE8" s="24" t="s">
        <v>48</v>
      </c>
      <c r="AF8" s="24" t="s">
        <v>49</v>
      </c>
      <c r="AG8" s="25" t="s">
        <v>50</v>
      </c>
      <c r="AH8" s="24" t="s">
        <v>51</v>
      </c>
      <c r="AI8" s="24" t="s">
        <v>52</v>
      </c>
    </row>
    <row r="9" customFormat="false" ht="3" hidden="false" customHeight="true" outlineLevel="0" collapsed="false"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3" hidden="false" customHeight="true" outlineLevel="0" collapsed="false"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customFormat="false" ht="9.95" hidden="false" customHeight="true" outlineLevel="0" collapsed="false">
      <c r="B11" s="10" t="s">
        <v>53</v>
      </c>
      <c r="C11" s="10"/>
      <c r="D11" s="36"/>
      <c r="E11" s="37" t="n">
        <v>16</v>
      </c>
      <c r="F11" s="37" t="n">
        <v>1</v>
      </c>
      <c r="G11" s="38" t="n">
        <v>15</v>
      </c>
      <c r="H11" s="38" t="n">
        <v>3</v>
      </c>
      <c r="I11" s="38" t="n">
        <v>5</v>
      </c>
      <c r="J11" s="38" t="n">
        <v>5</v>
      </c>
      <c r="K11" s="38" t="n">
        <v>7</v>
      </c>
      <c r="L11" s="38" t="n">
        <v>7</v>
      </c>
      <c r="M11" s="38" t="n">
        <v>11</v>
      </c>
      <c r="N11" s="38" t="n">
        <v>9</v>
      </c>
      <c r="O11" s="38" t="n">
        <v>13</v>
      </c>
      <c r="P11" s="38" t="n">
        <v>11</v>
      </c>
      <c r="Q11" s="38" t="n">
        <v>14</v>
      </c>
      <c r="R11" s="38" t="n">
        <v>1</v>
      </c>
      <c r="S11" s="39" t="n">
        <v>8</v>
      </c>
      <c r="T11" s="40"/>
      <c r="U11" s="41" t="n">
        <v>1</v>
      </c>
      <c r="V11" s="42" t="n">
        <v>3</v>
      </c>
      <c r="W11" s="42" t="n">
        <v>4</v>
      </c>
      <c r="X11" s="36" t="n">
        <v>5</v>
      </c>
      <c r="Y11" s="36" t="n">
        <v>16</v>
      </c>
      <c r="Z11" s="36" t="n">
        <v>7</v>
      </c>
      <c r="AA11" s="36" t="n">
        <v>16</v>
      </c>
      <c r="AB11" s="36" t="n">
        <v>9</v>
      </c>
      <c r="AC11" s="36" t="n">
        <v>7</v>
      </c>
      <c r="AD11" s="36" t="n">
        <v>11</v>
      </c>
      <c r="AE11" s="36" t="n">
        <v>9</v>
      </c>
      <c r="AF11" s="36" t="n">
        <v>13</v>
      </c>
      <c r="AG11" s="41" t="n">
        <v>1</v>
      </c>
      <c r="AH11" s="36" t="n">
        <v>1</v>
      </c>
      <c r="AI11" s="36" t="n">
        <v>12</v>
      </c>
    </row>
    <row r="12" customFormat="false" ht="9.95" hidden="false" customHeight="true" outlineLevel="0" collapsed="false">
      <c r="B12" s="10" t="s">
        <v>54</v>
      </c>
      <c r="C12" s="10"/>
      <c r="D12" s="36"/>
      <c r="E12" s="37" t="n">
        <v>2</v>
      </c>
      <c r="F12" s="37" t="n">
        <v>4</v>
      </c>
      <c r="G12" s="38" t="n">
        <v>3</v>
      </c>
      <c r="H12" s="38" t="n">
        <v>6</v>
      </c>
      <c r="I12" s="38" t="n">
        <v>15</v>
      </c>
      <c r="J12" s="38" t="n">
        <v>8</v>
      </c>
      <c r="K12" s="38" t="n">
        <v>15</v>
      </c>
      <c r="L12" s="38" t="n">
        <v>5</v>
      </c>
      <c r="M12" s="38" t="n">
        <v>13</v>
      </c>
      <c r="N12" s="38" t="n">
        <v>12</v>
      </c>
      <c r="O12" s="38" t="n">
        <v>10</v>
      </c>
      <c r="P12" s="38" t="n">
        <v>14</v>
      </c>
      <c r="Q12" s="38" t="n">
        <v>2</v>
      </c>
      <c r="R12" s="38" t="n">
        <v>11</v>
      </c>
      <c r="S12" s="39" t="n">
        <v>2</v>
      </c>
      <c r="T12" s="40"/>
      <c r="U12" s="41" t="n">
        <v>15</v>
      </c>
      <c r="V12" s="42" t="n">
        <v>2</v>
      </c>
      <c r="W12" s="42" t="n">
        <v>16</v>
      </c>
      <c r="X12" s="36" t="n">
        <v>4</v>
      </c>
      <c r="Y12" s="36" t="n">
        <v>6</v>
      </c>
      <c r="Z12" s="36" t="n">
        <v>6</v>
      </c>
      <c r="AA12" s="36" t="n">
        <v>8</v>
      </c>
      <c r="AB12" s="36" t="n">
        <v>11</v>
      </c>
      <c r="AC12" s="36" t="n">
        <v>5</v>
      </c>
      <c r="AD12" s="36" t="n">
        <v>10</v>
      </c>
      <c r="AE12" s="36" t="n">
        <v>14</v>
      </c>
      <c r="AF12" s="36" t="n">
        <v>12</v>
      </c>
      <c r="AG12" s="41" t="n">
        <v>3</v>
      </c>
      <c r="AH12" s="36" t="n">
        <v>13</v>
      </c>
      <c r="AI12" s="36" t="n">
        <v>2</v>
      </c>
    </row>
    <row r="13" customFormat="false" ht="9.95" hidden="false" customHeight="true" outlineLevel="0" collapsed="false">
      <c r="B13" s="10" t="s">
        <v>55</v>
      </c>
      <c r="C13" s="9"/>
      <c r="D13" s="36"/>
      <c r="E13" s="37" t="n">
        <v>3</v>
      </c>
      <c r="F13" s="37" t="n">
        <v>14</v>
      </c>
      <c r="G13" s="38" t="n">
        <v>5</v>
      </c>
      <c r="H13" s="38" t="n">
        <v>1</v>
      </c>
      <c r="I13" s="38" t="n">
        <v>7</v>
      </c>
      <c r="J13" s="38" t="n">
        <v>3</v>
      </c>
      <c r="K13" s="38" t="n">
        <v>9</v>
      </c>
      <c r="L13" s="38" t="n">
        <v>3</v>
      </c>
      <c r="M13" s="38" t="n">
        <v>9</v>
      </c>
      <c r="N13" s="38" t="n">
        <v>7</v>
      </c>
      <c r="O13" s="38" t="n">
        <v>6</v>
      </c>
      <c r="P13" s="38" t="n">
        <v>1</v>
      </c>
      <c r="Q13" s="38" t="n">
        <v>12</v>
      </c>
      <c r="R13" s="38" t="n">
        <v>3</v>
      </c>
      <c r="S13" s="39" t="n">
        <v>15</v>
      </c>
      <c r="T13" s="40"/>
      <c r="U13" s="41" t="n">
        <v>14</v>
      </c>
      <c r="V13" s="42" t="n">
        <v>5</v>
      </c>
      <c r="W13" s="42" t="n">
        <v>1</v>
      </c>
      <c r="X13" s="36" t="n">
        <v>7</v>
      </c>
      <c r="Y13" s="36" t="n">
        <v>3</v>
      </c>
      <c r="Z13" s="36" t="n">
        <v>9</v>
      </c>
      <c r="AA13" s="36" t="n">
        <v>5</v>
      </c>
      <c r="AB13" s="36" t="n">
        <v>13</v>
      </c>
      <c r="AC13" s="36" t="n">
        <v>16</v>
      </c>
      <c r="AD13" s="36" t="n">
        <v>13</v>
      </c>
      <c r="AE13" s="36" t="n">
        <v>1</v>
      </c>
      <c r="AF13" s="36" t="n">
        <v>10</v>
      </c>
      <c r="AG13" s="41" t="n">
        <v>5</v>
      </c>
      <c r="AH13" s="36" t="n">
        <v>3</v>
      </c>
      <c r="AI13" s="36" t="n">
        <v>10</v>
      </c>
    </row>
    <row r="14" customFormat="false" ht="9.95" hidden="false" customHeight="true" outlineLevel="0" collapsed="false">
      <c r="B14" s="9"/>
      <c r="C14" s="10"/>
      <c r="D14" s="36"/>
      <c r="E14" s="37" t="n">
        <v>5</v>
      </c>
      <c r="F14" s="37" t="n">
        <v>15</v>
      </c>
      <c r="G14" s="38" t="n">
        <v>2</v>
      </c>
      <c r="H14" s="38" t="n">
        <v>8</v>
      </c>
      <c r="I14" s="38" t="n">
        <v>4</v>
      </c>
      <c r="J14" s="38" t="n">
        <v>1</v>
      </c>
      <c r="K14" s="38" t="n">
        <v>11</v>
      </c>
      <c r="L14" s="38" t="n">
        <v>10</v>
      </c>
      <c r="M14" s="38" t="n">
        <v>8</v>
      </c>
      <c r="N14" s="38" t="n">
        <v>14</v>
      </c>
      <c r="O14" s="38" t="n">
        <v>2</v>
      </c>
      <c r="P14" s="38" t="n">
        <v>9</v>
      </c>
      <c r="Q14" s="38" t="n">
        <v>10</v>
      </c>
      <c r="R14" s="38" t="n">
        <v>5</v>
      </c>
      <c r="S14" s="39" t="n">
        <v>14</v>
      </c>
      <c r="T14" s="40"/>
      <c r="U14" s="41" t="n">
        <v>12</v>
      </c>
      <c r="V14" s="42" t="n">
        <v>11</v>
      </c>
      <c r="W14" s="42" t="n">
        <v>6</v>
      </c>
      <c r="X14" s="36" t="n">
        <v>2</v>
      </c>
      <c r="Y14" s="36" t="n">
        <v>8</v>
      </c>
      <c r="Z14" s="36" t="n">
        <v>11</v>
      </c>
      <c r="AA14" s="36" t="n">
        <v>3</v>
      </c>
      <c r="AB14" s="36" t="n">
        <v>8</v>
      </c>
      <c r="AC14" s="36" t="n">
        <v>12</v>
      </c>
      <c r="AD14" s="36" t="n">
        <v>8</v>
      </c>
      <c r="AE14" s="36" t="n">
        <v>7</v>
      </c>
      <c r="AF14" s="36" t="n">
        <v>2</v>
      </c>
      <c r="AG14" s="41" t="n">
        <v>16</v>
      </c>
      <c r="AH14" s="36" t="n">
        <v>5</v>
      </c>
      <c r="AI14" s="36" t="n">
        <v>8</v>
      </c>
    </row>
    <row r="15" customFormat="false" ht="9.95" hidden="false" customHeight="true" outlineLevel="0" collapsed="false">
      <c r="B15" s="10"/>
      <c r="C15" s="10"/>
      <c r="D15" s="36"/>
      <c r="E15" s="37" t="n">
        <v>9</v>
      </c>
      <c r="F15" s="37" t="n">
        <v>10</v>
      </c>
      <c r="G15" s="38" t="n">
        <v>11</v>
      </c>
      <c r="H15" s="38" t="n">
        <v>16</v>
      </c>
      <c r="I15" s="38" t="n">
        <v>9</v>
      </c>
      <c r="J15" s="38" t="n">
        <v>16</v>
      </c>
      <c r="K15" s="38" t="n">
        <v>13</v>
      </c>
      <c r="L15" s="38" t="n">
        <v>12</v>
      </c>
      <c r="M15" s="38" t="n">
        <v>6</v>
      </c>
      <c r="N15" s="38" t="n">
        <v>1</v>
      </c>
      <c r="O15" s="38" t="n">
        <v>15</v>
      </c>
      <c r="P15" s="38" t="n">
        <v>3</v>
      </c>
      <c r="Q15" s="38" t="n">
        <v>4</v>
      </c>
      <c r="R15" s="38" t="n">
        <v>13</v>
      </c>
      <c r="S15" s="39" t="n">
        <v>12</v>
      </c>
      <c r="T15" s="40"/>
      <c r="U15" s="41" t="n">
        <v>10</v>
      </c>
      <c r="V15" s="42" t="n">
        <v>16</v>
      </c>
      <c r="W15" s="42" t="n">
        <v>14</v>
      </c>
      <c r="X15" s="36" t="n">
        <v>11</v>
      </c>
      <c r="Y15" s="36" t="n">
        <v>1</v>
      </c>
      <c r="Z15" s="36" t="n">
        <v>13</v>
      </c>
      <c r="AA15" s="36" t="n">
        <v>1</v>
      </c>
      <c r="AB15" s="36" t="n">
        <v>6</v>
      </c>
      <c r="AC15" s="36" t="n">
        <v>14</v>
      </c>
      <c r="AD15" s="36" t="n">
        <v>4</v>
      </c>
      <c r="AE15" s="36" t="n">
        <v>3</v>
      </c>
      <c r="AF15" s="36" t="n">
        <v>8</v>
      </c>
      <c r="AG15" s="41" t="n">
        <v>9</v>
      </c>
      <c r="AH15" s="36" t="n">
        <v>11</v>
      </c>
      <c r="AI15" s="36" t="n">
        <v>15</v>
      </c>
    </row>
    <row r="16" customFormat="false" ht="9.95" hidden="false" customHeight="true" outlineLevel="0" collapsed="false">
      <c r="B16" s="10"/>
      <c r="C16" s="10"/>
      <c r="D16" s="36"/>
      <c r="E16" s="37" t="n">
        <v>7</v>
      </c>
      <c r="F16" s="37" t="n">
        <v>6</v>
      </c>
      <c r="G16" s="38" t="n">
        <v>13</v>
      </c>
      <c r="H16" s="38" t="n">
        <v>12</v>
      </c>
      <c r="I16" s="38" t="n">
        <v>2</v>
      </c>
      <c r="J16" s="38" t="n">
        <v>10</v>
      </c>
      <c r="K16" s="38" t="n">
        <v>6</v>
      </c>
      <c r="L16" s="38" t="n">
        <v>14</v>
      </c>
      <c r="M16" s="38" t="n">
        <v>15</v>
      </c>
      <c r="N16" s="38" t="n">
        <v>5</v>
      </c>
      <c r="O16" s="38" t="n">
        <v>4</v>
      </c>
      <c r="P16" s="38" t="n">
        <v>5</v>
      </c>
      <c r="Q16" s="38" t="n">
        <v>15</v>
      </c>
      <c r="R16" s="38" t="n">
        <v>9</v>
      </c>
      <c r="S16" s="39" t="n">
        <v>10</v>
      </c>
      <c r="T16" s="40"/>
      <c r="U16" s="41" t="n">
        <v>8</v>
      </c>
      <c r="V16" s="42" t="n">
        <v>9</v>
      </c>
      <c r="W16" s="42" t="n">
        <v>12</v>
      </c>
      <c r="X16" s="36" t="n">
        <v>15</v>
      </c>
      <c r="Y16" s="36" t="n">
        <v>10</v>
      </c>
      <c r="Z16" s="36" t="n">
        <v>4</v>
      </c>
      <c r="AA16" s="36" t="n">
        <v>10</v>
      </c>
      <c r="AB16" s="36" t="n">
        <v>4</v>
      </c>
      <c r="AC16" s="36" t="n">
        <v>10</v>
      </c>
      <c r="AD16" s="36" t="n">
        <v>2</v>
      </c>
      <c r="AE16" s="36" t="n">
        <v>5</v>
      </c>
      <c r="AF16" s="36" t="n">
        <v>6</v>
      </c>
      <c r="AG16" s="41" t="n">
        <v>11</v>
      </c>
      <c r="AH16" s="36" t="n">
        <v>9</v>
      </c>
      <c r="AI16" s="36" t="n">
        <v>4</v>
      </c>
    </row>
    <row r="17" customFormat="false" ht="9.95" hidden="false" customHeight="true" outlineLevel="0" collapsed="false">
      <c r="B17" s="10"/>
      <c r="C17" s="10"/>
      <c r="D17" s="36"/>
      <c r="E17" s="37" t="n">
        <v>11</v>
      </c>
      <c r="F17" s="37" t="n">
        <v>8</v>
      </c>
      <c r="G17" s="38" t="n">
        <v>7</v>
      </c>
      <c r="H17" s="38" t="n">
        <v>14</v>
      </c>
      <c r="I17" s="38" t="n">
        <v>13</v>
      </c>
      <c r="J17" s="38" t="n">
        <v>14</v>
      </c>
      <c r="K17" s="38" t="n">
        <v>4</v>
      </c>
      <c r="L17" s="38" t="n">
        <v>1</v>
      </c>
      <c r="M17" s="38" t="n">
        <v>2</v>
      </c>
      <c r="N17" s="38" t="n">
        <v>3</v>
      </c>
      <c r="O17" s="38" t="n">
        <v>11</v>
      </c>
      <c r="P17" s="38" t="n">
        <v>7</v>
      </c>
      <c r="Q17" s="38" t="n">
        <v>6</v>
      </c>
      <c r="R17" s="38" t="n">
        <v>16</v>
      </c>
      <c r="S17" s="39" t="n">
        <v>6</v>
      </c>
      <c r="T17" s="40"/>
      <c r="U17" s="41" t="n">
        <v>6</v>
      </c>
      <c r="V17" s="42" t="n">
        <v>13</v>
      </c>
      <c r="W17" s="42" t="n">
        <v>10</v>
      </c>
      <c r="X17" s="36" t="n">
        <v>9</v>
      </c>
      <c r="Y17" s="36" t="n">
        <v>14</v>
      </c>
      <c r="Z17" s="36" t="n">
        <v>15</v>
      </c>
      <c r="AA17" s="36" t="n">
        <v>12</v>
      </c>
      <c r="AB17" s="36" t="n">
        <v>15</v>
      </c>
      <c r="AC17" s="36" t="n">
        <v>1</v>
      </c>
      <c r="AD17" s="36" t="n">
        <v>6</v>
      </c>
      <c r="AE17" s="36" t="n">
        <v>16</v>
      </c>
      <c r="AF17" s="36" t="n">
        <v>15</v>
      </c>
      <c r="AG17" s="41" t="n">
        <v>13</v>
      </c>
      <c r="AH17" s="36" t="n">
        <v>7</v>
      </c>
      <c r="AI17" s="36" t="n">
        <v>6</v>
      </c>
    </row>
    <row r="18" customFormat="false" ht="9.95" hidden="false" customHeight="true" outlineLevel="0" collapsed="false">
      <c r="B18" s="10"/>
      <c r="C18" s="10"/>
      <c r="D18" s="36"/>
      <c r="E18" s="37" t="n">
        <v>13</v>
      </c>
      <c r="F18" s="37" t="n">
        <v>12</v>
      </c>
      <c r="G18" s="38" t="n">
        <v>9</v>
      </c>
      <c r="H18" s="38" t="n">
        <v>10</v>
      </c>
      <c r="I18" s="38" t="n">
        <v>11</v>
      </c>
      <c r="J18" s="38" t="n">
        <v>12</v>
      </c>
      <c r="K18" s="38" t="n">
        <v>2</v>
      </c>
      <c r="L18" s="38" t="n">
        <v>16</v>
      </c>
      <c r="M18" s="38" t="n">
        <v>4</v>
      </c>
      <c r="N18" s="38" t="n">
        <v>16</v>
      </c>
      <c r="O18" s="38" t="n">
        <v>8</v>
      </c>
      <c r="P18" s="38" t="n">
        <v>16</v>
      </c>
      <c r="Q18" s="38" t="n">
        <v>8</v>
      </c>
      <c r="R18" s="38" t="n">
        <v>7</v>
      </c>
      <c r="S18" s="39" t="n">
        <v>4</v>
      </c>
      <c r="T18" s="40"/>
      <c r="U18" s="41" t="n">
        <v>4</v>
      </c>
      <c r="V18" s="42" t="n">
        <v>7</v>
      </c>
      <c r="W18" s="42" t="n">
        <v>8</v>
      </c>
      <c r="X18" s="36" t="n">
        <v>13</v>
      </c>
      <c r="Y18" s="36" t="n">
        <v>12</v>
      </c>
      <c r="Z18" s="36" t="n">
        <v>2</v>
      </c>
      <c r="AA18" s="36" t="n">
        <v>14</v>
      </c>
      <c r="AB18" s="36" t="n">
        <v>2</v>
      </c>
      <c r="AC18" s="36" t="n">
        <v>3</v>
      </c>
      <c r="AD18" s="36" t="n">
        <v>15</v>
      </c>
      <c r="AE18" s="36" t="n">
        <v>12</v>
      </c>
      <c r="AF18" s="36" t="n">
        <v>4</v>
      </c>
      <c r="AG18" s="41" t="n">
        <v>7</v>
      </c>
      <c r="AH18" s="36" t="n">
        <v>16</v>
      </c>
      <c r="AI18" s="36" t="n">
        <v>14</v>
      </c>
    </row>
    <row r="19" customFormat="false" ht="3" hidden="false" customHeight="true" outlineLevel="0" collapsed="false"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9"/>
      <c r="U19" s="27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3" hidden="false" customHeight="true" outlineLevel="0" collapsed="false"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4"/>
      <c r="U20" s="32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customFormat="false" ht="9.95" hidden="false" customHeight="true" outlineLevel="0" collapsed="false">
      <c r="B21" s="43" t="s">
        <v>56</v>
      </c>
      <c r="C21" s="43"/>
      <c r="D21" s="44"/>
      <c r="E21" s="45"/>
      <c r="F21" s="45"/>
      <c r="G21" s="45" t="s">
        <v>57</v>
      </c>
      <c r="H21" s="45" t="s">
        <v>10</v>
      </c>
      <c r="I21" s="46"/>
      <c r="J21" s="47" t="s">
        <v>12</v>
      </c>
      <c r="K21" s="47"/>
      <c r="L21" s="47" t="s">
        <v>14</v>
      </c>
      <c r="M21" s="47"/>
      <c r="N21" s="45" t="s">
        <v>16</v>
      </c>
      <c r="O21" s="45"/>
      <c r="P21" s="48" t="s">
        <v>18</v>
      </c>
      <c r="Q21" s="45" t="s">
        <v>20</v>
      </c>
      <c r="R21" s="48"/>
      <c r="S21" s="49"/>
      <c r="T21" s="50"/>
      <c r="U21" s="48"/>
      <c r="V21" s="48"/>
      <c r="W21" s="47" t="s">
        <v>58</v>
      </c>
      <c r="X21" s="47" t="s">
        <v>11</v>
      </c>
      <c r="Y21" s="47"/>
      <c r="Z21" s="47" t="s">
        <v>13</v>
      </c>
      <c r="AA21" s="47"/>
      <c r="AB21" s="47" t="s">
        <v>15</v>
      </c>
      <c r="AC21" s="47"/>
      <c r="AD21" s="47" t="s">
        <v>17</v>
      </c>
      <c r="AF21" s="45" t="s">
        <v>19</v>
      </c>
      <c r="AG21" s="45"/>
      <c r="AH21" s="45" t="s">
        <v>9</v>
      </c>
    </row>
    <row r="22" customFormat="false" ht="9.95" hidden="false" customHeight="true" outlineLevel="0" collapsed="false">
      <c r="B22" s="43" t="s">
        <v>59</v>
      </c>
      <c r="C22" s="43"/>
      <c r="D22" s="44"/>
      <c r="E22" s="51"/>
      <c r="F22" s="51"/>
      <c r="G22" s="51" t="s">
        <v>58</v>
      </c>
      <c r="H22" s="51" t="s">
        <v>11</v>
      </c>
      <c r="I22" s="46"/>
      <c r="J22" s="52" t="s">
        <v>13</v>
      </c>
      <c r="K22" s="52"/>
      <c r="L22" s="52" t="s">
        <v>15</v>
      </c>
      <c r="M22" s="52"/>
      <c r="N22" s="51" t="s">
        <v>17</v>
      </c>
      <c r="O22" s="51"/>
      <c r="P22" s="53" t="s">
        <v>19</v>
      </c>
      <c r="Q22" s="51" t="s">
        <v>9</v>
      </c>
      <c r="R22" s="53"/>
      <c r="S22" s="54"/>
      <c r="T22" s="50"/>
      <c r="U22" s="53"/>
      <c r="V22" s="53"/>
      <c r="W22" s="52" t="s">
        <v>57</v>
      </c>
      <c r="X22" s="52" t="s">
        <v>10</v>
      </c>
      <c r="Y22" s="52"/>
      <c r="Z22" s="52" t="s">
        <v>12</v>
      </c>
      <c r="AA22" s="52"/>
      <c r="AB22" s="52" t="s">
        <v>14</v>
      </c>
      <c r="AC22" s="52"/>
      <c r="AD22" s="52" t="s">
        <v>16</v>
      </c>
      <c r="AF22" s="51" t="s">
        <v>18</v>
      </c>
      <c r="AG22" s="51"/>
      <c r="AH22" s="51" t="s">
        <v>20</v>
      </c>
    </row>
    <row r="23" customFormat="false" ht="3" hidden="false" customHeight="true" outlineLevel="0" collapsed="false">
      <c r="B23" s="55"/>
      <c r="C23" s="55"/>
      <c r="D23" s="56"/>
      <c r="E23" s="56"/>
      <c r="F23" s="56"/>
      <c r="G23" s="56"/>
      <c r="H23" s="56"/>
      <c r="I23" s="57"/>
      <c r="J23" s="56"/>
      <c r="K23" s="58"/>
      <c r="L23" s="58"/>
      <c r="M23" s="59"/>
      <c r="N23" s="59"/>
      <c r="O23" s="58"/>
      <c r="P23" s="57"/>
      <c r="Q23" s="59"/>
      <c r="R23" s="58"/>
      <c r="S23" s="60"/>
      <c r="T23" s="61"/>
      <c r="U23" s="59"/>
      <c r="V23" s="59"/>
      <c r="W23" s="57"/>
      <c r="X23" s="57"/>
      <c r="Y23" s="56"/>
      <c r="Z23" s="56"/>
      <c r="AA23" s="58"/>
      <c r="AB23" s="58"/>
      <c r="AC23" s="58"/>
      <c r="AD23" s="59"/>
      <c r="AE23" s="58"/>
      <c r="AF23" s="59"/>
      <c r="AG23" s="59"/>
      <c r="AH23" s="57"/>
      <c r="AI23" s="59"/>
    </row>
    <row r="24" customFormat="false" ht="3" hidden="false" customHeight="true" outlineLevel="0" collapsed="false"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  <c r="T24" s="65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5" hidden="false" customHeight="true" outlineLevel="0" collapsed="false">
      <c r="B25" s="12" t="s">
        <v>60</v>
      </c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/>
      <c r="T25" s="50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customFormat="false" ht="5.1" hidden="false" customHeight="true" outlineLevel="0" collapsed="false">
      <c r="B26" s="66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8"/>
      <c r="T26" s="50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11.1" hidden="false" customHeight="true" outlineLevel="0" collapsed="false">
      <c r="B27" s="10"/>
      <c r="C27" s="13" t="s">
        <v>6</v>
      </c>
      <c r="D27" s="14"/>
      <c r="E27" s="14"/>
      <c r="F27" s="14" t="n">
        <v>1</v>
      </c>
      <c r="G27" s="14" t="s">
        <v>8</v>
      </c>
      <c r="H27" s="14" t="s">
        <v>10</v>
      </c>
      <c r="I27" s="14" t="s">
        <v>11</v>
      </c>
      <c r="J27" s="14" t="s">
        <v>12</v>
      </c>
      <c r="K27" s="14" t="s">
        <v>13</v>
      </c>
      <c r="L27" s="14" t="s">
        <v>14</v>
      </c>
      <c r="M27" s="14" t="s">
        <v>15</v>
      </c>
      <c r="N27" s="14" t="s">
        <v>16</v>
      </c>
      <c r="O27" s="14" t="s">
        <v>17</v>
      </c>
      <c r="P27" s="14" t="s">
        <v>18</v>
      </c>
      <c r="Q27" s="14" t="s">
        <v>19</v>
      </c>
      <c r="R27" s="14" t="s">
        <v>9</v>
      </c>
      <c r="S27" s="69"/>
      <c r="T27" s="70"/>
      <c r="U27" s="17"/>
      <c r="V27" s="17" t="s">
        <v>7</v>
      </c>
      <c r="W27" s="17" t="s">
        <v>8</v>
      </c>
      <c r="X27" s="17" t="s">
        <v>10</v>
      </c>
      <c r="Y27" s="17" t="s">
        <v>11</v>
      </c>
      <c r="Z27" s="17" t="s">
        <v>12</v>
      </c>
      <c r="AA27" s="17" t="s">
        <v>13</v>
      </c>
      <c r="AB27" s="17" t="s">
        <v>14</v>
      </c>
      <c r="AC27" s="17" t="s">
        <v>15</v>
      </c>
      <c r="AD27" s="17" t="s">
        <v>16</v>
      </c>
      <c r="AE27" s="17" t="s">
        <v>17</v>
      </c>
      <c r="AF27" s="17" t="s">
        <v>18</v>
      </c>
      <c r="AG27" s="17"/>
      <c r="AH27" s="17" t="s">
        <v>19</v>
      </c>
      <c r="AI27" s="17" t="s">
        <v>9</v>
      </c>
    </row>
    <row r="28" customFormat="false" ht="42" hidden="false" customHeight="true" outlineLevel="0" collapsed="false">
      <c r="B28" s="9"/>
      <c r="C28" s="19" t="s">
        <v>21</v>
      </c>
      <c r="D28" s="20"/>
      <c r="E28" s="20"/>
      <c r="F28" s="22" t="str">
        <f aca="false">F8</f>
        <v>21/22.09</v>
      </c>
      <c r="G28" s="22" t="str">
        <f aca="false">G8</f>
        <v>28/29.09</v>
      </c>
      <c r="H28" s="22" t="str">
        <f aca="false">H8</f>
        <v>5/6.10</v>
      </c>
      <c r="I28" s="22" t="str">
        <f aca="false">I8</f>
        <v>12/13.10</v>
      </c>
      <c r="J28" s="22" t="str">
        <f aca="false">J8</f>
        <v>19/20.10</v>
      </c>
      <c r="K28" s="22" t="str">
        <f aca="false">K8</f>
        <v>26/27.10</v>
      </c>
      <c r="L28" s="22" t="str">
        <f aca="false">L8</f>
        <v>2/3.11</v>
      </c>
      <c r="M28" s="22" t="str">
        <f aca="false">M8</f>
        <v>9/10.11</v>
      </c>
      <c r="N28" s="22" t="str">
        <f aca="false">N8</f>
        <v>16/17.11</v>
      </c>
      <c r="O28" s="22" t="str">
        <f aca="false">O8</f>
        <v>23/24.11</v>
      </c>
      <c r="P28" s="22" t="str">
        <f aca="false">P8</f>
        <v>30.11/1.12</v>
      </c>
      <c r="Q28" s="22" t="str">
        <f aca="false">Q8</f>
        <v>7/8.12</v>
      </c>
      <c r="R28" s="22" t="str">
        <f aca="false">R8</f>
        <v>14/15.12</v>
      </c>
      <c r="S28" s="71"/>
      <c r="T28" s="72"/>
      <c r="U28" s="23"/>
      <c r="V28" s="23" t="str">
        <f aca="false">V8</f>
        <v>18/19.01</v>
      </c>
      <c r="W28" s="25" t="str">
        <f aca="false">W8</f>
        <v>25/26.01</v>
      </c>
      <c r="X28" s="25" t="str">
        <f aca="false">X8</f>
        <v>1/2.02</v>
      </c>
      <c r="Y28" s="25" t="str">
        <f aca="false">Y8</f>
        <v>8/9.02</v>
      </c>
      <c r="Z28" s="25" t="str">
        <f aca="false">Z8</f>
        <v>15/16.02</v>
      </c>
      <c r="AA28" s="25" t="str">
        <f aca="false">AA8</f>
        <v>22/23.02</v>
      </c>
      <c r="AB28" s="25" t="str">
        <f aca="false">AB8</f>
        <v>8/9.03</v>
      </c>
      <c r="AC28" s="25" t="str">
        <f aca="false">AC8</f>
        <v>15/16.03</v>
      </c>
      <c r="AD28" s="25" t="str">
        <f aca="false">AD8</f>
        <v>22/23.03</v>
      </c>
      <c r="AE28" s="25" t="str">
        <f aca="false">AE8</f>
        <v>29/30.03</v>
      </c>
      <c r="AF28" s="25" t="str">
        <f aca="false">AF8</f>
        <v>5/6.04</v>
      </c>
      <c r="AG28" s="25" t="str">
        <f aca="false">AG8</f>
        <v>12/13.04</v>
      </c>
      <c r="AH28" s="25" t="str">
        <f aca="false">AH8</f>
        <v>26/27.04</v>
      </c>
      <c r="AI28" s="25" t="str">
        <f aca="false">AI8</f>
        <v>3/4.05</v>
      </c>
    </row>
    <row r="29" customFormat="false" ht="3" hidden="false" customHeight="true" outlineLevel="0" collapsed="false"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29"/>
      <c r="U29" s="73"/>
      <c r="V29" s="73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3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4"/>
      <c r="U30" s="74"/>
      <c r="V30" s="7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customFormat="false" ht="9.95" hidden="false" customHeight="true" outlineLevel="0" collapsed="false">
      <c r="B31" s="10" t="s">
        <v>53</v>
      </c>
      <c r="C31" s="10"/>
      <c r="D31" s="67"/>
      <c r="E31" s="75"/>
      <c r="F31" s="75" t="n">
        <v>1</v>
      </c>
      <c r="G31" s="75" t="n">
        <v>5</v>
      </c>
      <c r="H31" s="75" t="n">
        <v>3</v>
      </c>
      <c r="I31" s="75" t="n">
        <v>7</v>
      </c>
      <c r="J31" s="75" t="n">
        <v>5</v>
      </c>
      <c r="K31" s="75" t="n">
        <v>9</v>
      </c>
      <c r="L31" s="75" t="n">
        <v>7</v>
      </c>
      <c r="M31" s="75" t="n">
        <v>11</v>
      </c>
      <c r="N31" s="75" t="n">
        <v>9</v>
      </c>
      <c r="O31" s="75" t="n">
        <v>13</v>
      </c>
      <c r="P31" s="75" t="n">
        <v>11</v>
      </c>
      <c r="Q31" s="75" t="n">
        <v>14</v>
      </c>
      <c r="R31" s="75" t="n">
        <v>1</v>
      </c>
      <c r="S31" s="76"/>
      <c r="T31" s="40"/>
      <c r="U31" s="67"/>
      <c r="V31" s="77" t="n">
        <v>3</v>
      </c>
      <c r="W31" s="41" t="n">
        <v>1</v>
      </c>
      <c r="X31" s="78" t="n">
        <v>5</v>
      </c>
      <c r="Y31" s="78" t="n">
        <v>3</v>
      </c>
      <c r="Z31" s="78" t="n">
        <v>7</v>
      </c>
      <c r="AA31" s="78" t="n">
        <v>5</v>
      </c>
      <c r="AB31" s="78" t="n">
        <v>9</v>
      </c>
      <c r="AC31" s="78" t="n">
        <v>7</v>
      </c>
      <c r="AD31" s="78" t="n">
        <v>11</v>
      </c>
      <c r="AE31" s="78" t="n">
        <v>9</v>
      </c>
      <c r="AF31" s="78" t="n">
        <v>13</v>
      </c>
      <c r="AG31" s="78"/>
      <c r="AH31" s="78" t="n">
        <v>1</v>
      </c>
      <c r="AI31" s="78" t="n">
        <v>12</v>
      </c>
      <c r="AJ31" s="67"/>
    </row>
    <row r="32" customFormat="false" ht="9.95" hidden="false" customHeight="true" outlineLevel="0" collapsed="false">
      <c r="B32" s="10" t="s">
        <v>54</v>
      </c>
      <c r="C32" s="10"/>
      <c r="D32" s="67"/>
      <c r="E32" s="75"/>
      <c r="F32" s="75" t="n">
        <v>4</v>
      </c>
      <c r="G32" s="75" t="n">
        <v>2</v>
      </c>
      <c r="H32" s="75" t="n">
        <v>6</v>
      </c>
      <c r="I32" s="75" t="n">
        <v>4</v>
      </c>
      <c r="J32" s="75" t="n">
        <v>8</v>
      </c>
      <c r="K32" s="75" t="n">
        <v>6</v>
      </c>
      <c r="L32" s="75" t="n">
        <v>10</v>
      </c>
      <c r="M32" s="75" t="n">
        <v>13</v>
      </c>
      <c r="N32" s="75" t="n">
        <v>7</v>
      </c>
      <c r="O32" s="75" t="n">
        <v>2</v>
      </c>
      <c r="P32" s="75" t="n">
        <v>14</v>
      </c>
      <c r="Q32" s="75" t="n">
        <v>2</v>
      </c>
      <c r="R32" s="75" t="n">
        <v>11</v>
      </c>
      <c r="S32" s="76"/>
      <c r="T32" s="40"/>
      <c r="U32" s="67"/>
      <c r="V32" s="77" t="n">
        <v>2</v>
      </c>
      <c r="W32" s="41" t="n">
        <v>6</v>
      </c>
      <c r="X32" s="78" t="n">
        <v>4</v>
      </c>
      <c r="Y32" s="78" t="n">
        <v>8</v>
      </c>
      <c r="Z32" s="78" t="n">
        <v>6</v>
      </c>
      <c r="AA32" s="78" t="n">
        <v>10</v>
      </c>
      <c r="AB32" s="78" t="n">
        <v>8</v>
      </c>
      <c r="AC32" s="78" t="n">
        <v>5</v>
      </c>
      <c r="AD32" s="78" t="n">
        <v>13</v>
      </c>
      <c r="AE32" s="78" t="n">
        <v>7</v>
      </c>
      <c r="AF32" s="78" t="n">
        <v>12</v>
      </c>
      <c r="AG32" s="78"/>
      <c r="AH32" s="78" t="n">
        <v>13</v>
      </c>
      <c r="AI32" s="78" t="n">
        <v>2</v>
      </c>
      <c r="AJ32" s="67"/>
    </row>
    <row r="33" customFormat="false" ht="9.95" hidden="false" customHeight="true" outlineLevel="0" collapsed="false">
      <c r="B33" s="10" t="s">
        <v>55</v>
      </c>
      <c r="C33" s="9"/>
      <c r="D33" s="67"/>
      <c r="E33" s="75"/>
      <c r="F33" s="75" t="n">
        <v>12</v>
      </c>
      <c r="G33" s="75" t="n">
        <v>3</v>
      </c>
      <c r="H33" s="75" t="n">
        <v>1</v>
      </c>
      <c r="I33" s="75" t="n">
        <v>9</v>
      </c>
      <c r="J33" s="75" t="n">
        <v>3</v>
      </c>
      <c r="K33" s="75" t="n">
        <v>11</v>
      </c>
      <c r="L33" s="75" t="n">
        <v>5</v>
      </c>
      <c r="M33" s="75" t="n">
        <v>9</v>
      </c>
      <c r="N33" s="75" t="n">
        <v>5</v>
      </c>
      <c r="O33" s="75" t="n">
        <v>4</v>
      </c>
      <c r="P33" s="75" t="n">
        <v>9</v>
      </c>
      <c r="Q33" s="75" t="n">
        <v>12</v>
      </c>
      <c r="R33" s="75" t="n">
        <v>3</v>
      </c>
      <c r="S33" s="76"/>
      <c r="T33" s="40"/>
      <c r="U33" s="67"/>
      <c r="V33" s="77" t="n">
        <v>7</v>
      </c>
      <c r="W33" s="41" t="n">
        <v>14</v>
      </c>
      <c r="X33" s="78" t="n">
        <v>7</v>
      </c>
      <c r="Y33" s="78" t="n">
        <v>1</v>
      </c>
      <c r="Z33" s="78" t="n">
        <v>9</v>
      </c>
      <c r="AA33" s="78" t="n">
        <v>1</v>
      </c>
      <c r="AB33" s="78" t="n">
        <v>11</v>
      </c>
      <c r="AC33" s="78" t="n">
        <v>10</v>
      </c>
      <c r="AD33" s="78" t="n">
        <v>2</v>
      </c>
      <c r="AE33" s="78" t="n">
        <v>5</v>
      </c>
      <c r="AF33" s="78" t="n">
        <v>2</v>
      </c>
      <c r="AG33" s="78"/>
      <c r="AH33" s="78" t="n">
        <v>3</v>
      </c>
      <c r="AI33" s="78" t="n">
        <v>10</v>
      </c>
      <c r="AJ33" s="67"/>
    </row>
    <row r="34" customFormat="false" ht="9.95" hidden="false" customHeight="true" outlineLevel="0" collapsed="false">
      <c r="B34" s="9"/>
      <c r="C34" s="10"/>
      <c r="D34" s="67"/>
      <c r="E34" s="75"/>
      <c r="F34" s="75" t="n">
        <v>14</v>
      </c>
      <c r="G34" s="75" t="n">
        <v>7</v>
      </c>
      <c r="H34" s="75" t="n">
        <v>8</v>
      </c>
      <c r="I34" s="75" t="n">
        <v>2</v>
      </c>
      <c r="J34" s="75" t="n">
        <v>10</v>
      </c>
      <c r="K34" s="75" t="n">
        <v>13</v>
      </c>
      <c r="L34" s="75" t="n">
        <v>1</v>
      </c>
      <c r="M34" s="75" t="n">
        <v>8</v>
      </c>
      <c r="N34" s="75" t="n">
        <v>1</v>
      </c>
      <c r="O34" s="75" t="n">
        <v>11</v>
      </c>
      <c r="P34" s="75" t="n">
        <v>1</v>
      </c>
      <c r="Q34" s="75" t="n">
        <v>6</v>
      </c>
      <c r="R34" s="75" t="n">
        <v>7</v>
      </c>
      <c r="S34" s="76"/>
      <c r="T34" s="40"/>
      <c r="U34" s="67"/>
      <c r="V34" s="77" t="n">
        <v>5</v>
      </c>
      <c r="W34" s="41" t="n">
        <v>10</v>
      </c>
      <c r="X34" s="78" t="n">
        <v>2</v>
      </c>
      <c r="Y34" s="78" t="n">
        <v>10</v>
      </c>
      <c r="Z34" s="78" t="n">
        <v>4</v>
      </c>
      <c r="AA34" s="78" t="n">
        <v>3</v>
      </c>
      <c r="AB34" s="78" t="n">
        <v>13</v>
      </c>
      <c r="AC34" s="78" t="n">
        <v>1</v>
      </c>
      <c r="AD34" s="78" t="n">
        <v>4</v>
      </c>
      <c r="AE34" s="78" t="n">
        <v>3</v>
      </c>
      <c r="AF34" s="78" t="n">
        <v>10</v>
      </c>
      <c r="AG34" s="78"/>
      <c r="AH34" s="78" t="n">
        <v>7</v>
      </c>
      <c r="AI34" s="78" t="n">
        <v>14</v>
      </c>
      <c r="AJ34" s="67"/>
    </row>
    <row r="35" customFormat="false" ht="9.95" hidden="false" customHeight="true" outlineLevel="0" collapsed="false">
      <c r="B35" s="10"/>
      <c r="C35" s="10"/>
      <c r="D35" s="67"/>
      <c r="E35" s="75"/>
      <c r="F35" s="75" t="n">
        <v>6</v>
      </c>
      <c r="G35" s="75" t="n">
        <v>9</v>
      </c>
      <c r="H35" s="75" t="n">
        <v>14</v>
      </c>
      <c r="I35" s="75" t="n">
        <v>5</v>
      </c>
      <c r="J35" s="75" t="n">
        <v>1</v>
      </c>
      <c r="K35" s="75" t="n">
        <v>7</v>
      </c>
      <c r="L35" s="75" t="n">
        <v>3</v>
      </c>
      <c r="M35" s="75" t="n">
        <v>4</v>
      </c>
      <c r="N35" s="75" t="n">
        <v>3</v>
      </c>
      <c r="O35" s="75" t="n">
        <v>6</v>
      </c>
      <c r="P35" s="75" t="n">
        <v>7</v>
      </c>
      <c r="Q35" s="75" t="n">
        <v>10</v>
      </c>
      <c r="R35" s="75" t="n">
        <v>5</v>
      </c>
      <c r="S35" s="76"/>
      <c r="T35" s="40"/>
      <c r="U35" s="67"/>
      <c r="V35" s="77" t="n">
        <v>9</v>
      </c>
      <c r="W35" s="41" t="n">
        <v>12</v>
      </c>
      <c r="X35" s="78" t="n">
        <v>9</v>
      </c>
      <c r="Y35" s="78" t="n">
        <v>12</v>
      </c>
      <c r="Z35" s="78" t="n">
        <v>2</v>
      </c>
      <c r="AA35" s="78" t="n">
        <v>8</v>
      </c>
      <c r="AB35" s="78" t="n">
        <v>2</v>
      </c>
      <c r="AC35" s="78" t="n">
        <v>3</v>
      </c>
      <c r="AD35" s="78" t="n">
        <v>6</v>
      </c>
      <c r="AE35" s="78" t="n">
        <v>1</v>
      </c>
      <c r="AF35" s="78" t="n">
        <v>4</v>
      </c>
      <c r="AG35" s="78"/>
      <c r="AH35" s="78" t="n">
        <v>5</v>
      </c>
      <c r="AI35" s="78" t="n">
        <v>8</v>
      </c>
      <c r="AJ35" s="67"/>
    </row>
    <row r="36" customFormat="false" ht="9.95" hidden="false" customHeight="true" outlineLevel="0" collapsed="false">
      <c r="B36" s="10"/>
      <c r="C36" s="10"/>
      <c r="D36" s="67"/>
      <c r="E36" s="75"/>
      <c r="F36" s="75" t="n">
        <v>8</v>
      </c>
      <c r="G36" s="75" t="n">
        <v>11</v>
      </c>
      <c r="H36" s="75" t="n">
        <v>10</v>
      </c>
      <c r="I36" s="75" t="n">
        <v>11</v>
      </c>
      <c r="J36" s="75" t="n">
        <v>12</v>
      </c>
      <c r="K36" s="75" t="n">
        <v>2</v>
      </c>
      <c r="L36" s="75" t="n">
        <v>12</v>
      </c>
      <c r="M36" s="75" t="n">
        <v>6</v>
      </c>
      <c r="N36" s="75" t="n">
        <v>12</v>
      </c>
      <c r="O36" s="75" t="n">
        <v>10</v>
      </c>
      <c r="P36" s="75" t="n">
        <v>3</v>
      </c>
      <c r="Q36" s="75" t="n">
        <v>8</v>
      </c>
      <c r="R36" s="75" t="n">
        <v>9</v>
      </c>
      <c r="S36" s="76"/>
      <c r="T36" s="40"/>
      <c r="U36" s="67"/>
      <c r="V36" s="77" t="n">
        <v>13</v>
      </c>
      <c r="W36" s="41" t="n">
        <v>8</v>
      </c>
      <c r="X36" s="78" t="n">
        <v>13</v>
      </c>
      <c r="Y36" s="78" t="n">
        <v>6</v>
      </c>
      <c r="Z36" s="78" t="n">
        <v>13</v>
      </c>
      <c r="AA36" s="78" t="n">
        <v>12</v>
      </c>
      <c r="AB36" s="78" t="n">
        <v>4</v>
      </c>
      <c r="AC36" s="78" t="n">
        <v>12</v>
      </c>
      <c r="AD36" s="78" t="n">
        <v>8</v>
      </c>
      <c r="AE36" s="78" t="n">
        <v>12</v>
      </c>
      <c r="AF36" s="78" t="n">
        <v>8</v>
      </c>
      <c r="AG36" s="78"/>
      <c r="AH36" s="78" t="n">
        <v>9</v>
      </c>
      <c r="AI36" s="78" t="n">
        <v>4</v>
      </c>
      <c r="AJ36" s="67"/>
    </row>
    <row r="37" customFormat="false" ht="9.95" hidden="false" customHeight="true" outlineLevel="0" collapsed="false">
      <c r="B37" s="10"/>
      <c r="C37" s="10"/>
      <c r="D37" s="67"/>
      <c r="E37" s="75"/>
      <c r="F37" s="75" t="n">
        <v>10</v>
      </c>
      <c r="G37" s="75" t="n">
        <v>13</v>
      </c>
      <c r="H37" s="75" t="n">
        <v>12</v>
      </c>
      <c r="I37" s="75" t="n">
        <v>13</v>
      </c>
      <c r="J37" s="75" t="n">
        <v>14</v>
      </c>
      <c r="K37" s="75" t="n">
        <v>4</v>
      </c>
      <c r="L37" s="75" t="n">
        <v>14</v>
      </c>
      <c r="M37" s="75" t="n">
        <v>2</v>
      </c>
      <c r="N37" s="75" t="n">
        <v>14</v>
      </c>
      <c r="O37" s="75" t="n">
        <v>8</v>
      </c>
      <c r="P37" s="75" t="n">
        <v>5</v>
      </c>
      <c r="Q37" s="75" t="n">
        <v>4</v>
      </c>
      <c r="R37" s="75" t="n">
        <v>13</v>
      </c>
      <c r="S37" s="76"/>
      <c r="T37" s="40"/>
      <c r="U37" s="67"/>
      <c r="V37" s="77" t="n">
        <v>11</v>
      </c>
      <c r="W37" s="41" t="n">
        <v>4</v>
      </c>
      <c r="X37" s="78" t="n">
        <v>11</v>
      </c>
      <c r="Y37" s="78" t="n">
        <v>14</v>
      </c>
      <c r="Z37" s="78" t="n">
        <v>11</v>
      </c>
      <c r="AA37" s="78" t="n">
        <v>14</v>
      </c>
      <c r="AB37" s="78" t="n">
        <v>6</v>
      </c>
      <c r="AC37" s="78" t="n">
        <v>14</v>
      </c>
      <c r="AD37" s="78" t="n">
        <v>10</v>
      </c>
      <c r="AE37" s="78" t="n">
        <v>14</v>
      </c>
      <c r="AF37" s="78" t="n">
        <v>6</v>
      </c>
      <c r="AG37" s="78"/>
      <c r="AH37" s="78" t="n">
        <v>11</v>
      </c>
      <c r="AI37" s="78" t="n">
        <v>6</v>
      </c>
      <c r="AJ37" s="67"/>
    </row>
    <row r="38" customFormat="false" ht="3" hidden="false" customHeight="true" outlineLevel="0" collapsed="false"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8"/>
      <c r="T38" s="29"/>
      <c r="U38" s="27"/>
      <c r="V38" s="27"/>
      <c r="W38" s="27"/>
      <c r="X38" s="79"/>
      <c r="Y38" s="79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customFormat="false" ht="3" hidden="false" customHeight="true" outlineLevel="0" collapsed="false"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4"/>
      <c r="U39" s="32"/>
      <c r="V39" s="32"/>
      <c r="W39" s="32"/>
      <c r="X39" s="80"/>
      <c r="Y39" s="80"/>
      <c r="Z39" s="35"/>
      <c r="AA39" s="35"/>
      <c r="AB39" s="35"/>
      <c r="AC39" s="35"/>
      <c r="AD39" s="35"/>
      <c r="AE39" s="35"/>
      <c r="AF39" s="35"/>
      <c r="AG39" s="35"/>
      <c r="AH39" s="35"/>
      <c r="AI39" s="35"/>
    </row>
    <row r="40" customFormat="false" ht="9.95" hidden="false" customHeight="true" outlineLevel="0" collapsed="false">
      <c r="B40" s="43" t="s">
        <v>56</v>
      </c>
      <c r="C40" s="43"/>
      <c r="H40" s="45" t="s">
        <v>10</v>
      </c>
      <c r="I40" s="46"/>
      <c r="J40" s="47" t="s">
        <v>12</v>
      </c>
      <c r="K40" s="47"/>
      <c r="L40" s="47" t="s">
        <v>14</v>
      </c>
      <c r="M40" s="47"/>
      <c r="N40" s="45" t="s">
        <v>16</v>
      </c>
      <c r="O40" s="44"/>
      <c r="P40" s="48" t="s">
        <v>18</v>
      </c>
      <c r="Q40" s="48" t="s">
        <v>20</v>
      </c>
      <c r="R40" s="48"/>
      <c r="S40" s="68"/>
      <c r="T40" s="50"/>
      <c r="U40" s="67"/>
      <c r="V40" s="67"/>
      <c r="X40" s="47" t="s">
        <v>11</v>
      </c>
      <c r="Y40" s="41"/>
      <c r="Z40" s="47" t="s">
        <v>13</v>
      </c>
      <c r="AB40" s="47" t="s">
        <v>15</v>
      </c>
      <c r="AC40" s="46"/>
      <c r="AD40" s="47" t="s">
        <v>17</v>
      </c>
      <c r="AF40" s="45" t="s">
        <v>19</v>
      </c>
      <c r="AG40" s="45"/>
      <c r="AH40" s="45" t="s">
        <v>9</v>
      </c>
      <c r="AI40" s="45"/>
    </row>
    <row r="41" customFormat="false" ht="9.95" hidden="false" customHeight="true" outlineLevel="0" collapsed="false">
      <c r="B41" s="43" t="s">
        <v>59</v>
      </c>
      <c r="C41" s="43"/>
      <c r="H41" s="51" t="s">
        <v>11</v>
      </c>
      <c r="I41" s="46"/>
      <c r="J41" s="52" t="s">
        <v>13</v>
      </c>
      <c r="K41" s="52"/>
      <c r="L41" s="52" t="s">
        <v>15</v>
      </c>
      <c r="M41" s="52"/>
      <c r="N41" s="51" t="s">
        <v>17</v>
      </c>
      <c r="O41" s="44"/>
      <c r="P41" s="53" t="s">
        <v>19</v>
      </c>
      <c r="Q41" s="53" t="s">
        <v>9</v>
      </c>
      <c r="R41" s="53"/>
      <c r="S41" s="68"/>
      <c r="T41" s="50"/>
      <c r="U41" s="67"/>
      <c r="V41" s="67"/>
      <c r="X41" s="52" t="s">
        <v>10</v>
      </c>
      <c r="Y41" s="41"/>
      <c r="Z41" s="52" t="s">
        <v>12</v>
      </c>
      <c r="AB41" s="52" t="s">
        <v>14</v>
      </c>
      <c r="AC41" s="46"/>
      <c r="AD41" s="52" t="s">
        <v>16</v>
      </c>
      <c r="AF41" s="51" t="s">
        <v>18</v>
      </c>
      <c r="AG41" s="51"/>
      <c r="AH41" s="51" t="s">
        <v>20</v>
      </c>
      <c r="AI41" s="51"/>
    </row>
    <row r="42" customFormat="false" ht="3" hidden="false" customHeight="true" outlineLevel="0" collapsed="false">
      <c r="B42" s="55"/>
      <c r="C42" s="55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60"/>
      <c r="T42" s="6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</row>
    <row r="43" customFormat="false" ht="3" hidden="false" customHeight="true" outlineLevel="0" collapsed="false">
      <c r="B43" s="82"/>
      <c r="C43" s="8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/>
      <c r="T43" s="65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customFormat="false" ht="15" hidden="false" customHeight="true" outlineLevel="0" collapsed="false">
      <c r="B44" s="12" t="s">
        <v>61</v>
      </c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8"/>
      <c r="T44" s="50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customFormat="false" ht="5.1" hidden="false" customHeight="true" outlineLevel="0" collapsed="false">
      <c r="B45" s="66"/>
      <c r="C45" s="6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8"/>
      <c r="T45" s="50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9.95" hidden="false" customHeight="true" outlineLevel="0" collapsed="false">
      <c r="B46" s="10"/>
      <c r="C46" s="13" t="s">
        <v>6</v>
      </c>
      <c r="D46" s="14"/>
      <c r="E46" s="14"/>
      <c r="F46" s="14"/>
      <c r="G46" s="14" t="s">
        <v>7</v>
      </c>
      <c r="H46" s="14" t="s">
        <v>62</v>
      </c>
      <c r="I46" s="14" t="s">
        <v>10</v>
      </c>
      <c r="J46" s="14" t="s">
        <v>11</v>
      </c>
      <c r="K46" s="14" t="s">
        <v>12</v>
      </c>
      <c r="L46" s="14" t="s">
        <v>13</v>
      </c>
      <c r="M46" s="14" t="s">
        <v>14</v>
      </c>
      <c r="N46" s="14" t="s">
        <v>15</v>
      </c>
      <c r="O46" s="14" t="s">
        <v>16</v>
      </c>
      <c r="P46" s="14" t="s">
        <v>17</v>
      </c>
      <c r="Q46" s="14" t="s">
        <v>18</v>
      </c>
      <c r="R46" s="83"/>
      <c r="S46" s="28"/>
      <c r="T46" s="29"/>
      <c r="U46" s="17"/>
      <c r="V46" s="17"/>
      <c r="W46" s="17" t="s">
        <v>7</v>
      </c>
      <c r="X46" s="17" t="s">
        <v>8</v>
      </c>
      <c r="Y46" s="17" t="s">
        <v>10</v>
      </c>
      <c r="Z46" s="17" t="s">
        <v>11</v>
      </c>
      <c r="AA46" s="17" t="s">
        <v>12</v>
      </c>
      <c r="AB46" s="17" t="s">
        <v>13</v>
      </c>
      <c r="AC46" s="17" t="s">
        <v>14</v>
      </c>
      <c r="AD46" s="17" t="s">
        <v>15</v>
      </c>
      <c r="AE46" s="17" t="s">
        <v>16</v>
      </c>
      <c r="AF46" s="17" t="s">
        <v>17</v>
      </c>
      <c r="AG46" s="17"/>
      <c r="AH46" s="17" t="s">
        <v>18</v>
      </c>
      <c r="AI46" s="17"/>
    </row>
    <row r="47" customFormat="false" ht="42" hidden="false" customHeight="true" outlineLevel="0" collapsed="false">
      <c r="B47" s="9"/>
      <c r="C47" s="19" t="s">
        <v>21</v>
      </c>
      <c r="D47" s="20"/>
      <c r="E47" s="20"/>
      <c r="F47" s="20"/>
      <c r="G47" s="20" t="str">
        <f aca="false">G8</f>
        <v>28/29.09</v>
      </c>
      <c r="H47" s="20" t="str">
        <f aca="false">H8</f>
        <v>5/6.10</v>
      </c>
      <c r="I47" s="20" t="str">
        <f aca="false">I8</f>
        <v>12/13.10</v>
      </c>
      <c r="J47" s="20" t="str">
        <f aca="false">J8</f>
        <v>19/20.10</v>
      </c>
      <c r="K47" s="20" t="str">
        <f aca="false">K8</f>
        <v>26/27.10</v>
      </c>
      <c r="L47" s="20" t="str">
        <f aca="false">L8</f>
        <v>2/3.11</v>
      </c>
      <c r="M47" s="20" t="str">
        <f aca="false">M8</f>
        <v>9/10.11</v>
      </c>
      <c r="N47" s="20" t="str">
        <f aca="false">N8</f>
        <v>16/17.11</v>
      </c>
      <c r="O47" s="20" t="str">
        <f aca="false">O8</f>
        <v>23/24.11</v>
      </c>
      <c r="P47" s="20" t="str">
        <f aca="false">P8</f>
        <v>30.11/1.12</v>
      </c>
      <c r="Q47" s="20" t="str">
        <f aca="false">Q8</f>
        <v>7/8.12</v>
      </c>
      <c r="R47" s="20"/>
      <c r="S47" s="33"/>
      <c r="T47" s="34"/>
      <c r="U47" s="23"/>
      <c r="V47" s="23"/>
      <c r="W47" s="24" t="str">
        <f aca="false">W8</f>
        <v>25/26.01</v>
      </c>
      <c r="X47" s="24" t="str">
        <f aca="false">X8</f>
        <v>1/2.02</v>
      </c>
      <c r="Y47" s="24" t="str">
        <f aca="false">Y8</f>
        <v>8/9.02</v>
      </c>
      <c r="Z47" s="24" t="str">
        <f aca="false">Z8</f>
        <v>15/16.02</v>
      </c>
      <c r="AA47" s="24" t="str">
        <f aca="false">AA8</f>
        <v>22/23.02</v>
      </c>
      <c r="AB47" s="24" t="str">
        <f aca="false">AB8</f>
        <v>8/9.03</v>
      </c>
      <c r="AC47" s="24" t="str">
        <f aca="false">AC8</f>
        <v>15/16.03</v>
      </c>
      <c r="AD47" s="24" t="str">
        <f aca="false">AD8</f>
        <v>22/23.03</v>
      </c>
      <c r="AE47" s="24" t="str">
        <f aca="false">AE8</f>
        <v>29/30.03</v>
      </c>
      <c r="AF47" s="24" t="str">
        <f aca="false">AF8</f>
        <v>5/6.04</v>
      </c>
      <c r="AG47" s="24" t="str">
        <f aca="false">AG8</f>
        <v>12/13.04</v>
      </c>
      <c r="AH47" s="24" t="str">
        <f aca="false">AH8</f>
        <v>26/27.04</v>
      </c>
      <c r="AI47" s="24"/>
    </row>
    <row r="48" customFormat="false" ht="3" hidden="false" customHeight="true" outlineLevel="0" collapsed="false">
      <c r="B48" s="26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9"/>
      <c r="U48" s="30"/>
      <c r="V48" s="30"/>
      <c r="W48" s="27"/>
      <c r="X48" s="27"/>
      <c r="Y48" s="27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customFormat="false" ht="3" hidden="false" customHeight="true" outlineLevel="0" collapsed="false">
      <c r="B49" s="31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4"/>
      <c r="U49" s="35"/>
      <c r="V49" s="35"/>
      <c r="W49" s="32"/>
      <c r="X49" s="32"/>
      <c r="Y49" s="32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9.95" hidden="false" customHeight="true" outlineLevel="0" collapsed="false">
      <c r="B50" s="10" t="s">
        <v>53</v>
      </c>
      <c r="C50" s="10"/>
      <c r="D50" s="67"/>
      <c r="E50" s="67"/>
      <c r="F50" s="67"/>
      <c r="G50" s="75" t="n">
        <v>3</v>
      </c>
      <c r="H50" s="75" t="n">
        <v>3</v>
      </c>
      <c r="I50" s="75" t="n">
        <v>5</v>
      </c>
      <c r="J50" s="75" t="n">
        <v>5</v>
      </c>
      <c r="K50" s="75" t="n">
        <v>7</v>
      </c>
      <c r="L50" s="75" t="n">
        <v>7</v>
      </c>
      <c r="M50" s="75" t="n">
        <v>9</v>
      </c>
      <c r="N50" s="75" t="n">
        <v>9</v>
      </c>
      <c r="O50" s="75" t="n">
        <v>11</v>
      </c>
      <c r="P50" s="75" t="n">
        <v>1</v>
      </c>
      <c r="Q50" s="84" t="n">
        <v>12</v>
      </c>
      <c r="R50" s="67"/>
      <c r="S50" s="68"/>
      <c r="T50" s="50"/>
      <c r="U50" s="67"/>
      <c r="V50" s="67"/>
      <c r="W50" s="41" t="n">
        <v>1</v>
      </c>
      <c r="X50" s="41" t="n">
        <v>5</v>
      </c>
      <c r="Y50" s="78" t="n">
        <v>1</v>
      </c>
      <c r="Z50" s="78" t="n">
        <v>7</v>
      </c>
      <c r="AA50" s="78" t="n">
        <v>12</v>
      </c>
      <c r="AB50" s="78" t="n">
        <v>9</v>
      </c>
      <c r="AC50" s="78" t="n">
        <v>1</v>
      </c>
      <c r="AD50" s="78" t="n">
        <v>11</v>
      </c>
      <c r="AE50" s="78" t="n">
        <v>3</v>
      </c>
      <c r="AF50" s="78" t="n">
        <v>8</v>
      </c>
      <c r="AG50" s="78"/>
      <c r="AH50" s="78" t="n">
        <v>1</v>
      </c>
      <c r="AI50" s="67"/>
      <c r="AJ50" s="67"/>
    </row>
    <row r="51" customFormat="false" ht="9.95" hidden="false" customHeight="true" outlineLevel="0" collapsed="false">
      <c r="B51" s="10" t="s">
        <v>54</v>
      </c>
      <c r="C51" s="10"/>
      <c r="D51" s="67"/>
      <c r="E51" s="67"/>
      <c r="F51" s="67"/>
      <c r="G51" s="75" t="n">
        <v>2</v>
      </c>
      <c r="H51" s="75" t="n">
        <v>6</v>
      </c>
      <c r="I51" s="75" t="n">
        <v>2</v>
      </c>
      <c r="J51" s="75" t="n">
        <v>8</v>
      </c>
      <c r="K51" s="75" t="n">
        <v>9</v>
      </c>
      <c r="L51" s="75" t="n">
        <v>10</v>
      </c>
      <c r="M51" s="75" t="n">
        <v>2</v>
      </c>
      <c r="N51" s="75" t="n">
        <v>12</v>
      </c>
      <c r="O51" s="75" t="n">
        <v>10</v>
      </c>
      <c r="P51" s="75" t="n">
        <v>3</v>
      </c>
      <c r="Q51" s="84" t="n">
        <v>10</v>
      </c>
      <c r="R51" s="67"/>
      <c r="S51" s="68"/>
      <c r="T51" s="50"/>
      <c r="U51" s="67"/>
      <c r="V51" s="67"/>
      <c r="W51" s="41" t="n">
        <v>4</v>
      </c>
      <c r="X51" s="41" t="n">
        <v>4</v>
      </c>
      <c r="Y51" s="78" t="n">
        <v>6</v>
      </c>
      <c r="Z51" s="78" t="n">
        <v>6</v>
      </c>
      <c r="AA51" s="78" t="n">
        <v>5</v>
      </c>
      <c r="AB51" s="78" t="n">
        <v>8</v>
      </c>
      <c r="AC51" s="78" t="n">
        <v>10</v>
      </c>
      <c r="AD51" s="78" t="n">
        <v>8</v>
      </c>
      <c r="AE51" s="78" t="n">
        <v>12</v>
      </c>
      <c r="AF51" s="78" t="n">
        <v>12</v>
      </c>
      <c r="AG51" s="78"/>
      <c r="AH51" s="78" t="n">
        <v>3</v>
      </c>
      <c r="AI51" s="67"/>
      <c r="AJ51" s="67"/>
    </row>
    <row r="52" customFormat="false" ht="9.95" hidden="false" customHeight="true" outlineLevel="0" collapsed="false">
      <c r="B52" s="10" t="s">
        <v>55</v>
      </c>
      <c r="C52" s="9"/>
      <c r="D52" s="67"/>
      <c r="E52" s="67"/>
      <c r="F52" s="67"/>
      <c r="G52" s="75" t="n">
        <v>11</v>
      </c>
      <c r="H52" s="75" t="n">
        <v>1</v>
      </c>
      <c r="I52" s="75" t="n">
        <v>7</v>
      </c>
      <c r="J52" s="75" t="n">
        <v>3</v>
      </c>
      <c r="K52" s="75" t="n">
        <v>11</v>
      </c>
      <c r="L52" s="75" t="n">
        <v>5</v>
      </c>
      <c r="M52" s="75" t="n">
        <v>11</v>
      </c>
      <c r="N52" s="75" t="n">
        <v>1</v>
      </c>
      <c r="O52" s="75" t="n">
        <v>6</v>
      </c>
      <c r="P52" s="75" t="n">
        <v>5</v>
      </c>
      <c r="Q52" s="84" t="n">
        <v>8</v>
      </c>
      <c r="R52" s="67"/>
      <c r="S52" s="68"/>
      <c r="T52" s="50"/>
      <c r="U52" s="67"/>
      <c r="V52" s="67"/>
      <c r="W52" s="41" t="n">
        <v>6</v>
      </c>
      <c r="X52" s="41" t="n">
        <v>7</v>
      </c>
      <c r="Y52" s="78" t="n">
        <v>3</v>
      </c>
      <c r="Z52" s="78" t="n">
        <v>9</v>
      </c>
      <c r="AA52" s="78" t="n">
        <v>8</v>
      </c>
      <c r="AB52" s="78" t="n">
        <v>11</v>
      </c>
      <c r="AC52" s="78" t="n">
        <v>7</v>
      </c>
      <c r="AD52" s="78" t="n">
        <v>10</v>
      </c>
      <c r="AE52" s="78" t="n">
        <v>1</v>
      </c>
      <c r="AF52" s="78" t="n">
        <v>10</v>
      </c>
      <c r="AG52" s="78"/>
      <c r="AH52" s="78" t="n">
        <v>5</v>
      </c>
      <c r="AI52" s="67"/>
      <c r="AJ52" s="67"/>
    </row>
    <row r="53" customFormat="false" ht="9.95" hidden="false" customHeight="true" outlineLevel="0" collapsed="false">
      <c r="B53" s="43" t="s">
        <v>63</v>
      </c>
      <c r="C53" s="10"/>
      <c r="D53" s="67"/>
      <c r="E53" s="67"/>
      <c r="F53" s="67"/>
      <c r="G53" s="75" t="n">
        <v>5</v>
      </c>
      <c r="H53" s="75" t="n">
        <v>8</v>
      </c>
      <c r="I53" s="75" t="n">
        <v>4</v>
      </c>
      <c r="J53" s="75" t="n">
        <v>1</v>
      </c>
      <c r="K53" s="75" t="n">
        <v>6</v>
      </c>
      <c r="L53" s="75" t="n">
        <v>12</v>
      </c>
      <c r="M53" s="75" t="n">
        <v>4</v>
      </c>
      <c r="N53" s="75" t="n">
        <v>3</v>
      </c>
      <c r="O53" s="75" t="n">
        <v>2</v>
      </c>
      <c r="P53" s="75" t="n">
        <v>9</v>
      </c>
      <c r="Q53" s="84" t="n">
        <v>2</v>
      </c>
      <c r="R53" s="67"/>
      <c r="S53" s="68"/>
      <c r="T53" s="50"/>
      <c r="U53" s="67"/>
      <c r="V53" s="67"/>
      <c r="W53" s="41" t="n">
        <v>12</v>
      </c>
      <c r="X53" s="41" t="n">
        <v>2</v>
      </c>
      <c r="Y53" s="78" t="n">
        <v>8</v>
      </c>
      <c r="Z53" s="78" t="n">
        <v>11</v>
      </c>
      <c r="AA53" s="78" t="n">
        <v>10</v>
      </c>
      <c r="AB53" s="78" t="n">
        <v>6</v>
      </c>
      <c r="AC53" s="78" t="n">
        <v>12</v>
      </c>
      <c r="AD53" s="78" t="n">
        <v>6</v>
      </c>
      <c r="AE53" s="78" t="n">
        <v>5</v>
      </c>
      <c r="AF53" s="78" t="n">
        <v>6</v>
      </c>
      <c r="AG53" s="78"/>
      <c r="AH53" s="78" t="n">
        <v>9</v>
      </c>
      <c r="AI53" s="67"/>
      <c r="AJ53" s="67"/>
    </row>
    <row r="54" customFormat="false" ht="9.95" hidden="false" customHeight="true" outlineLevel="0" collapsed="false">
      <c r="B54" s="10"/>
      <c r="C54" s="10"/>
      <c r="D54" s="67"/>
      <c r="E54" s="67"/>
      <c r="F54" s="67"/>
      <c r="G54" s="75" t="n">
        <v>9</v>
      </c>
      <c r="H54" s="75" t="n">
        <v>12</v>
      </c>
      <c r="I54" s="75" t="n">
        <v>9</v>
      </c>
      <c r="J54" s="75" t="n">
        <v>10</v>
      </c>
      <c r="K54" s="75" t="n">
        <v>2</v>
      </c>
      <c r="L54" s="75" t="n">
        <v>1</v>
      </c>
      <c r="M54" s="75" t="n">
        <v>8</v>
      </c>
      <c r="N54" s="75" t="n">
        <v>7</v>
      </c>
      <c r="O54" s="75" t="n">
        <v>8</v>
      </c>
      <c r="P54" s="75" t="n">
        <v>11</v>
      </c>
      <c r="Q54" s="84" t="n">
        <v>4</v>
      </c>
      <c r="R54" s="67"/>
      <c r="S54" s="68"/>
      <c r="T54" s="50"/>
      <c r="U54" s="67"/>
      <c r="V54" s="67"/>
      <c r="W54" s="41" t="n">
        <v>8</v>
      </c>
      <c r="X54" s="41" t="n">
        <v>11</v>
      </c>
      <c r="Y54" s="78" t="n">
        <v>12</v>
      </c>
      <c r="Z54" s="78" t="n">
        <v>4</v>
      </c>
      <c r="AA54" s="78" t="n">
        <v>3</v>
      </c>
      <c r="AB54" s="78" t="n">
        <v>2</v>
      </c>
      <c r="AC54" s="78" t="n">
        <v>3</v>
      </c>
      <c r="AD54" s="78" t="n">
        <v>2</v>
      </c>
      <c r="AE54" s="78" t="n">
        <v>7</v>
      </c>
      <c r="AF54" s="78" t="n">
        <v>2</v>
      </c>
      <c r="AG54" s="78"/>
      <c r="AH54" s="78" t="n">
        <v>11</v>
      </c>
      <c r="AI54" s="67"/>
      <c r="AJ54" s="67"/>
    </row>
    <row r="55" customFormat="false" ht="9.95" hidden="false" customHeight="true" outlineLevel="0" collapsed="false">
      <c r="B55" s="10"/>
      <c r="C55" s="10"/>
      <c r="D55" s="67"/>
      <c r="E55" s="67"/>
      <c r="F55" s="67"/>
      <c r="G55" s="75" t="n">
        <v>7</v>
      </c>
      <c r="H55" s="75" t="n">
        <v>10</v>
      </c>
      <c r="I55" s="75" t="n">
        <v>11</v>
      </c>
      <c r="J55" s="75" t="n">
        <v>12</v>
      </c>
      <c r="K55" s="75" t="n">
        <v>4</v>
      </c>
      <c r="L55" s="75" t="n">
        <v>3</v>
      </c>
      <c r="M55" s="75" t="n">
        <v>6</v>
      </c>
      <c r="N55" s="75" t="n">
        <v>5</v>
      </c>
      <c r="O55" s="75" t="n">
        <v>4</v>
      </c>
      <c r="P55" s="75" t="n">
        <v>7</v>
      </c>
      <c r="Q55" s="84" t="n">
        <v>6</v>
      </c>
      <c r="R55" s="67"/>
      <c r="S55" s="68"/>
      <c r="T55" s="50"/>
      <c r="U55" s="67"/>
      <c r="V55" s="67"/>
      <c r="W55" s="41" t="n">
        <v>10</v>
      </c>
      <c r="X55" s="41" t="n">
        <v>9</v>
      </c>
      <c r="Y55" s="78" t="n">
        <v>10</v>
      </c>
      <c r="Z55" s="78" t="n">
        <v>2</v>
      </c>
      <c r="AA55" s="78" t="n">
        <v>1</v>
      </c>
      <c r="AB55" s="78" t="n">
        <v>4</v>
      </c>
      <c r="AC55" s="78" t="n">
        <v>5</v>
      </c>
      <c r="AD55" s="78" t="n">
        <v>4</v>
      </c>
      <c r="AE55" s="78" t="n">
        <v>9</v>
      </c>
      <c r="AF55" s="78" t="n">
        <v>4</v>
      </c>
      <c r="AG55" s="78"/>
      <c r="AH55" s="78" t="n">
        <v>7</v>
      </c>
      <c r="AI55" s="67"/>
      <c r="AJ55" s="67"/>
    </row>
    <row r="56" customFormat="false" ht="3" hidden="false" customHeight="true" outlineLevel="0" collapsed="false">
      <c r="B56" s="26"/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8"/>
      <c r="T56" s="29"/>
      <c r="U56" s="27"/>
      <c r="V56" s="27"/>
      <c r="W56" s="27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customFormat="false" ht="3" hidden="false" customHeight="true" outlineLevel="0" collapsed="false">
      <c r="B57" s="31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4"/>
      <c r="U57" s="32"/>
      <c r="V57" s="32"/>
      <c r="W57" s="32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9.95" hidden="false" customHeight="true" outlineLevel="0" collapsed="false">
      <c r="B58" s="43" t="s">
        <v>56</v>
      </c>
      <c r="C58" s="43"/>
      <c r="H58" s="45" t="s">
        <v>10</v>
      </c>
      <c r="I58" s="45"/>
      <c r="J58" s="45" t="s">
        <v>12</v>
      </c>
      <c r="K58" s="47"/>
      <c r="L58" s="47" t="s">
        <v>14</v>
      </c>
      <c r="M58" s="47"/>
      <c r="N58" s="47" t="s">
        <v>16</v>
      </c>
      <c r="O58" s="45"/>
      <c r="P58" s="48" t="s">
        <v>18</v>
      </c>
      <c r="Q58" s="48"/>
      <c r="R58" s="48"/>
      <c r="S58" s="68"/>
      <c r="T58" s="50"/>
      <c r="U58" s="77"/>
      <c r="V58" s="77"/>
      <c r="X58" s="47" t="s">
        <v>11</v>
      </c>
      <c r="Y58" s="41"/>
      <c r="Z58" s="47" t="s">
        <v>13</v>
      </c>
      <c r="AB58" s="47" t="s">
        <v>15</v>
      </c>
      <c r="AC58" s="46"/>
      <c r="AD58" s="47" t="s">
        <v>17</v>
      </c>
      <c r="AF58" s="45" t="s">
        <v>19</v>
      </c>
      <c r="AG58" s="45"/>
      <c r="AH58" s="45"/>
      <c r="AI58" s="48"/>
    </row>
    <row r="59" customFormat="false" ht="9.95" hidden="false" customHeight="true" outlineLevel="0" collapsed="false">
      <c r="B59" s="43" t="s">
        <v>59</v>
      </c>
      <c r="C59" s="43"/>
      <c r="H59" s="51" t="s">
        <v>11</v>
      </c>
      <c r="I59" s="51"/>
      <c r="J59" s="51" t="s">
        <v>13</v>
      </c>
      <c r="K59" s="52"/>
      <c r="L59" s="52" t="s">
        <v>15</v>
      </c>
      <c r="M59" s="52"/>
      <c r="N59" s="52" t="s">
        <v>17</v>
      </c>
      <c r="O59" s="51"/>
      <c r="P59" s="53" t="s">
        <v>19</v>
      </c>
      <c r="Q59" s="53"/>
      <c r="R59" s="53"/>
      <c r="S59" s="68"/>
      <c r="T59" s="50"/>
      <c r="U59" s="77"/>
      <c r="V59" s="77"/>
      <c r="X59" s="52" t="s">
        <v>10</v>
      </c>
      <c r="Y59" s="41"/>
      <c r="Z59" s="52" t="s">
        <v>12</v>
      </c>
      <c r="AB59" s="52" t="s">
        <v>14</v>
      </c>
      <c r="AC59" s="46"/>
      <c r="AD59" s="52" t="s">
        <v>16</v>
      </c>
      <c r="AF59" s="51" t="s">
        <v>18</v>
      </c>
      <c r="AG59" s="51"/>
      <c r="AH59" s="51"/>
      <c r="AI59" s="53"/>
    </row>
    <row r="60" customFormat="false" ht="3" hidden="false" customHeight="true" outlineLevel="0" collapsed="false">
      <c r="B60" s="85"/>
      <c r="C60" s="85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60"/>
      <c r="T60" s="61"/>
      <c r="U60" s="81"/>
      <c r="V60" s="86"/>
      <c r="W60" s="86"/>
      <c r="X60" s="86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</row>
    <row r="61" customFormat="false" ht="3" hidden="false" customHeight="true" outlineLevel="0" collapsed="false"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87"/>
      <c r="W61" s="87"/>
      <c r="X61" s="87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</row>
    <row r="62" customFormat="false" ht="15" hidden="false" customHeight="true" outlineLevel="0" collapsed="false">
      <c r="B62" s="12" t="s">
        <v>64</v>
      </c>
      <c r="C62" s="66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77"/>
      <c r="W62" s="77"/>
      <c r="X62" s="7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5.1" hidden="false" customHeight="true" outlineLevel="0" collapsed="false">
      <c r="B63" s="66"/>
      <c r="C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77"/>
      <c r="W63" s="77"/>
      <c r="X63" s="77"/>
      <c r="Y63" s="67"/>
      <c r="Z63" s="67"/>
      <c r="AA63" s="67"/>
      <c r="AB63" s="67"/>
      <c r="AC63" s="67"/>
      <c r="AD63" s="67"/>
      <c r="AE63" s="67"/>
      <c r="AF63" s="67"/>
      <c r="AG63" s="67"/>
      <c r="AI63" s="67"/>
    </row>
    <row r="64" customFormat="false" ht="9.95" hidden="false" customHeight="true" outlineLevel="0" collapsed="false">
      <c r="B64" s="10"/>
      <c r="C64" s="13" t="s">
        <v>6</v>
      </c>
      <c r="D64" s="14"/>
      <c r="E64" s="14"/>
      <c r="F64" s="14"/>
      <c r="G64" s="14" t="n">
        <v>1</v>
      </c>
      <c r="H64" s="14" t="n">
        <v>2</v>
      </c>
      <c r="I64" s="14" t="n">
        <v>3</v>
      </c>
      <c r="J64" s="14" t="n">
        <v>4</v>
      </c>
      <c r="K64" s="14"/>
      <c r="L64" s="14"/>
      <c r="M64" s="14" t="n">
        <v>5</v>
      </c>
      <c r="N64" s="14" t="n">
        <v>6</v>
      </c>
      <c r="O64" s="14" t="n">
        <v>7</v>
      </c>
      <c r="P64" s="14" t="n">
        <v>8</v>
      </c>
      <c r="Q64" s="88" t="n">
        <v>9</v>
      </c>
      <c r="R64" s="17" t="s">
        <v>65</v>
      </c>
      <c r="S64" s="30"/>
      <c r="T64" s="30"/>
      <c r="U64" s="89" t="s">
        <v>66</v>
      </c>
      <c r="V64" s="89" t="s">
        <v>66</v>
      </c>
      <c r="W64" s="89" t="s">
        <v>7</v>
      </c>
      <c r="X64" s="89" t="s">
        <v>8</v>
      </c>
      <c r="Y64" s="17" t="s">
        <v>10</v>
      </c>
      <c r="Z64" s="17" t="s">
        <v>11</v>
      </c>
      <c r="AA64" s="17" t="n">
        <v>5</v>
      </c>
      <c r="AB64" s="17"/>
      <c r="AC64" s="17" t="n">
        <v>7</v>
      </c>
      <c r="AD64" s="17" t="n">
        <v>8</v>
      </c>
      <c r="AE64" s="17"/>
      <c r="AF64" s="17"/>
      <c r="AG64" s="17"/>
      <c r="AH64" s="17"/>
      <c r="AI64" s="17"/>
    </row>
    <row r="65" customFormat="false" ht="42" hidden="false" customHeight="true" outlineLevel="0" collapsed="false">
      <c r="B65" s="9"/>
      <c r="C65" s="19" t="s">
        <v>21</v>
      </c>
      <c r="D65" s="20"/>
      <c r="E65" s="20"/>
      <c r="F65" s="20"/>
      <c r="G65" s="20" t="str">
        <f aca="false">G8</f>
        <v>28/29.09</v>
      </c>
      <c r="H65" s="20" t="str">
        <f aca="false">H8</f>
        <v>5/6.10</v>
      </c>
      <c r="I65" s="20" t="str">
        <f aca="false">I8</f>
        <v>12/13.10</v>
      </c>
      <c r="J65" s="20" t="str">
        <f aca="false">J8</f>
        <v>19/20.10</v>
      </c>
      <c r="K65" s="20" t="str">
        <f aca="false">K8</f>
        <v>26/27.10</v>
      </c>
      <c r="L65" s="20" t="str">
        <f aca="false">L8</f>
        <v>2/3.11</v>
      </c>
      <c r="M65" s="20" t="str">
        <f aca="false">M8</f>
        <v>9/10.11</v>
      </c>
      <c r="N65" s="20" t="str">
        <f aca="false">N8</f>
        <v>16/17.11</v>
      </c>
      <c r="O65" s="20" t="str">
        <f aca="false">O8</f>
        <v>23/24.11</v>
      </c>
      <c r="P65" s="32" t="str">
        <f aca="false">P8</f>
        <v>30.11/1.12</v>
      </c>
      <c r="Q65" s="32" t="str">
        <f aca="false">Q8</f>
        <v>7/8.12</v>
      </c>
      <c r="R65" s="24" t="str">
        <f aca="false">R8</f>
        <v>14/15.12</v>
      </c>
      <c r="S65" s="23"/>
      <c r="T65" s="35"/>
      <c r="U65" s="24" t="str">
        <f aca="false">U8</f>
        <v>11/12.01</v>
      </c>
      <c r="V65" s="24" t="str">
        <f aca="false">V8</f>
        <v>18/19.01</v>
      </c>
      <c r="W65" s="24" t="str">
        <f aca="false">W8</f>
        <v>25/26.01</v>
      </c>
      <c r="X65" s="24" t="str">
        <f aca="false">X8</f>
        <v>1/2.02</v>
      </c>
      <c r="Y65" s="24" t="str">
        <f aca="false">Y8</f>
        <v>8/9.02</v>
      </c>
      <c r="Z65" s="24" t="str">
        <f aca="false">Z8</f>
        <v>15/16.02</v>
      </c>
      <c r="AA65" s="24" t="str">
        <f aca="false">AA8</f>
        <v>22/23.02</v>
      </c>
      <c r="AB65" s="24" t="str">
        <f aca="false">AB8</f>
        <v>8/9.03</v>
      </c>
      <c r="AC65" s="24" t="str">
        <f aca="false">AC8</f>
        <v>15/16.03</v>
      </c>
      <c r="AD65" s="24" t="str">
        <f aca="false">AD8</f>
        <v>22/23.03</v>
      </c>
      <c r="AE65" s="24" t="str">
        <f aca="false">AE8</f>
        <v>29/30.03</v>
      </c>
      <c r="AF65" s="24" t="str">
        <f aca="false">AF8</f>
        <v>5/6.04</v>
      </c>
      <c r="AG65" s="24"/>
      <c r="AH65" s="24"/>
      <c r="AI65" s="24"/>
    </row>
    <row r="66" customFormat="false" ht="3" hidden="false" customHeight="true" outlineLevel="0" collapsed="false">
      <c r="B66" s="26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30"/>
      <c r="T66" s="30"/>
      <c r="U66" s="27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customFormat="false" ht="3" hidden="false" customHeight="true" outlineLevel="0" collapsed="false">
      <c r="B67" s="31"/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5"/>
      <c r="T67" s="35"/>
      <c r="U67" s="32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9.95" hidden="false" customHeight="true" outlineLevel="0" collapsed="false">
      <c r="B68" s="10" t="s">
        <v>53</v>
      </c>
      <c r="C68" s="10"/>
      <c r="G68" s="75" t="n">
        <v>3</v>
      </c>
      <c r="H68" s="75" t="n">
        <v>3</v>
      </c>
      <c r="I68" s="75" t="n">
        <v>5</v>
      </c>
      <c r="J68" s="75" t="n">
        <v>5</v>
      </c>
      <c r="K68" s="75"/>
      <c r="L68" s="75"/>
      <c r="M68" s="75" t="n">
        <v>9</v>
      </c>
      <c r="N68" s="75" t="n">
        <v>9</v>
      </c>
      <c r="O68" s="75" t="n">
        <v>11</v>
      </c>
      <c r="P68" s="84" t="n">
        <v>3</v>
      </c>
      <c r="Q68" s="90" t="n">
        <v>4</v>
      </c>
      <c r="R68" s="78" t="n">
        <v>3</v>
      </c>
      <c r="U68" s="78" t="n">
        <v>10</v>
      </c>
      <c r="V68" s="91"/>
      <c r="W68" s="78" t="n">
        <v>4</v>
      </c>
      <c r="X68" s="78" t="n">
        <v>5</v>
      </c>
      <c r="Y68" s="78" t="n">
        <v>12</v>
      </c>
      <c r="Z68" s="78" t="n">
        <v>7</v>
      </c>
      <c r="AA68" s="92" t="n">
        <v>12</v>
      </c>
      <c r="AB68" s="78"/>
      <c r="AC68" s="92" t="n">
        <v>12</v>
      </c>
      <c r="AD68" s="91" t="n">
        <v>4</v>
      </c>
      <c r="AE68" s="78"/>
      <c r="AF68" s="93"/>
      <c r="AG68" s="93"/>
    </row>
    <row r="69" customFormat="false" ht="9.95" hidden="false" customHeight="true" outlineLevel="0" collapsed="false">
      <c r="B69" s="10" t="s">
        <v>54</v>
      </c>
      <c r="C69" s="10"/>
      <c r="G69" s="75" t="n">
        <v>5</v>
      </c>
      <c r="H69" s="75" t="n">
        <v>6</v>
      </c>
      <c r="I69" s="75" t="n">
        <v>11</v>
      </c>
      <c r="J69" s="75" t="n">
        <v>8</v>
      </c>
      <c r="K69" s="75"/>
      <c r="L69" s="75"/>
      <c r="M69" s="75" t="n">
        <v>6</v>
      </c>
      <c r="N69" s="75" t="n">
        <v>7</v>
      </c>
      <c r="O69" s="75" t="n">
        <v>4</v>
      </c>
      <c r="P69" s="84" t="n">
        <v>11</v>
      </c>
      <c r="Q69" s="84" t="n">
        <v>12</v>
      </c>
      <c r="R69" s="78" t="n">
        <v>11</v>
      </c>
      <c r="U69" s="78" t="n">
        <v>8</v>
      </c>
      <c r="V69" s="91"/>
      <c r="W69" s="78" t="n">
        <v>6</v>
      </c>
      <c r="X69" s="78" t="n">
        <v>4</v>
      </c>
      <c r="Y69" s="78" t="n">
        <v>6</v>
      </c>
      <c r="Z69" s="78" t="n">
        <v>6</v>
      </c>
      <c r="AA69" s="92" t="n">
        <v>10</v>
      </c>
      <c r="AB69" s="78"/>
      <c r="AC69" s="92" t="n">
        <v>3</v>
      </c>
      <c r="AD69" s="91" t="n">
        <v>12</v>
      </c>
      <c r="AE69" s="78"/>
      <c r="AF69" s="93"/>
      <c r="AG69" s="93"/>
    </row>
    <row r="70" customFormat="false" ht="9.95" hidden="false" customHeight="true" outlineLevel="0" collapsed="false">
      <c r="B70" s="10" t="s">
        <v>55</v>
      </c>
      <c r="C70" s="9"/>
      <c r="G70" s="75" t="n">
        <v>11</v>
      </c>
      <c r="H70" s="75" t="n">
        <v>12</v>
      </c>
      <c r="I70" s="75" t="n">
        <v>7</v>
      </c>
      <c r="J70" s="75" t="n">
        <v>10</v>
      </c>
      <c r="K70" s="75"/>
      <c r="L70" s="75"/>
      <c r="M70" s="75" t="n">
        <v>11</v>
      </c>
      <c r="N70" s="75" t="n">
        <v>5</v>
      </c>
      <c r="O70" s="75" t="n">
        <v>6</v>
      </c>
      <c r="P70" s="84" t="n">
        <v>9</v>
      </c>
      <c r="Q70" s="84" t="n">
        <v>10</v>
      </c>
      <c r="R70" s="78" t="n">
        <v>9</v>
      </c>
      <c r="U70" s="78" t="n">
        <v>6</v>
      </c>
      <c r="V70" s="91"/>
      <c r="W70" s="78" t="n">
        <v>12</v>
      </c>
      <c r="X70" s="78" t="n">
        <v>7</v>
      </c>
      <c r="Y70" s="78" t="n">
        <v>3</v>
      </c>
      <c r="Z70" s="78" t="n">
        <v>11</v>
      </c>
      <c r="AA70" s="92" t="n">
        <v>7</v>
      </c>
      <c r="AB70" s="78"/>
      <c r="AC70" s="92" t="n">
        <v>5</v>
      </c>
      <c r="AD70" s="91" t="n">
        <v>6</v>
      </c>
      <c r="AE70" s="78"/>
      <c r="AF70" s="93"/>
      <c r="AG70" s="93"/>
    </row>
    <row r="71" customFormat="false" ht="9.95" hidden="false" customHeight="true" outlineLevel="0" collapsed="false">
      <c r="B71" s="43" t="s">
        <v>67</v>
      </c>
      <c r="C71" s="9"/>
      <c r="G71" s="75" t="n">
        <v>7</v>
      </c>
      <c r="H71" s="75" t="n">
        <v>8</v>
      </c>
      <c r="I71" s="75" t="n">
        <v>9</v>
      </c>
      <c r="J71" s="75" t="n">
        <v>3</v>
      </c>
      <c r="K71" s="75"/>
      <c r="L71" s="75"/>
      <c r="M71" s="75" t="n">
        <v>4</v>
      </c>
      <c r="N71" s="75" t="n">
        <v>3</v>
      </c>
      <c r="O71" s="75" t="n">
        <v>8</v>
      </c>
      <c r="P71" s="94" t="n">
        <v>5</v>
      </c>
      <c r="Q71" s="84" t="n">
        <v>6</v>
      </c>
      <c r="R71" s="78" t="n">
        <v>5</v>
      </c>
      <c r="U71" s="91" t="n">
        <v>4</v>
      </c>
      <c r="V71" s="91"/>
      <c r="W71" s="78" t="n">
        <v>8</v>
      </c>
      <c r="X71" s="78" t="n">
        <v>11</v>
      </c>
      <c r="Y71" s="78" t="n">
        <v>8</v>
      </c>
      <c r="Z71" s="78" t="n">
        <v>9</v>
      </c>
      <c r="AA71" s="92" t="n">
        <v>3</v>
      </c>
      <c r="AB71" s="78"/>
      <c r="AC71" s="92" t="n">
        <v>7</v>
      </c>
      <c r="AD71" s="91" t="n">
        <v>8</v>
      </c>
      <c r="AE71" s="78"/>
      <c r="AF71" s="93"/>
      <c r="AG71" s="93"/>
    </row>
    <row r="72" customFormat="false" ht="9.95" hidden="false" customHeight="true" outlineLevel="0" collapsed="false">
      <c r="B72" s="9"/>
      <c r="G72" s="75" t="n">
        <v>9</v>
      </c>
      <c r="H72" s="75" t="n">
        <v>10</v>
      </c>
      <c r="I72" s="75" t="n">
        <v>4</v>
      </c>
      <c r="J72" s="75" t="n">
        <v>12</v>
      </c>
      <c r="K72" s="75"/>
      <c r="L72" s="75"/>
      <c r="M72" s="75" t="n">
        <v>8</v>
      </c>
      <c r="N72" s="75" t="n">
        <v>12</v>
      </c>
      <c r="O72" s="75" t="n">
        <v>10</v>
      </c>
      <c r="P72" s="84" t="n">
        <v>7</v>
      </c>
      <c r="Q72" s="84" t="n">
        <v>8</v>
      </c>
      <c r="R72" s="78" t="n">
        <v>7</v>
      </c>
      <c r="U72" s="78"/>
      <c r="V72" s="91" t="n">
        <v>11</v>
      </c>
      <c r="W72" s="78" t="n">
        <v>10</v>
      </c>
      <c r="X72" s="78" t="n">
        <v>9</v>
      </c>
      <c r="Y72" s="78" t="n">
        <v>10</v>
      </c>
      <c r="Z72" s="78" t="n">
        <v>4</v>
      </c>
      <c r="AA72" s="92" t="n">
        <v>5</v>
      </c>
      <c r="AB72" s="78"/>
      <c r="AC72" s="92" t="n">
        <v>9</v>
      </c>
      <c r="AD72" s="91" t="n">
        <v>10</v>
      </c>
      <c r="AE72" s="78"/>
      <c r="AF72" s="93"/>
      <c r="AG72" s="93"/>
    </row>
    <row r="73" customFormat="false" ht="3" hidden="false" customHeight="true" outlineLevel="0" collapsed="false">
      <c r="B73" s="26"/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30"/>
      <c r="T73" s="30"/>
      <c r="U73" s="27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</row>
    <row r="74" customFormat="false" ht="3" hidden="false" customHeight="true" outlineLevel="0" collapsed="false"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5"/>
      <c r="T74" s="35"/>
      <c r="U74" s="32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customFormat="false" ht="9.95" hidden="false" customHeight="true" outlineLevel="0" collapsed="false">
      <c r="B75" s="43" t="s">
        <v>56</v>
      </c>
      <c r="C75" s="43"/>
      <c r="H75" s="45" t="s">
        <v>10</v>
      </c>
      <c r="I75" s="45"/>
      <c r="J75" s="47" t="s">
        <v>12</v>
      </c>
      <c r="K75" s="47"/>
      <c r="L75" s="47" t="s">
        <v>15</v>
      </c>
      <c r="M75" s="47"/>
      <c r="N75" s="47" t="s">
        <v>16</v>
      </c>
      <c r="O75" s="45"/>
      <c r="P75" s="48" t="s">
        <v>18</v>
      </c>
      <c r="Q75" s="48"/>
      <c r="R75" s="48"/>
      <c r="S75" s="91"/>
      <c r="T75" s="91"/>
      <c r="U75" s="78"/>
      <c r="V75" s="47" t="s">
        <v>19</v>
      </c>
      <c r="W75" s="47"/>
      <c r="X75" s="47" t="s">
        <v>18</v>
      </c>
      <c r="Y75" s="47"/>
      <c r="Z75" s="47" t="s">
        <v>13</v>
      </c>
      <c r="AA75" s="78"/>
      <c r="AB75" s="47" t="s">
        <v>14</v>
      </c>
      <c r="AC75" s="46"/>
      <c r="AD75" s="47" t="n">
        <v>12</v>
      </c>
      <c r="AE75" s="47"/>
      <c r="AH75" s="41"/>
      <c r="AI75" s="95" t="s">
        <v>68</v>
      </c>
    </row>
    <row r="76" customFormat="false" ht="9.95" hidden="false" customHeight="true" outlineLevel="0" collapsed="false">
      <c r="B76" s="43" t="s">
        <v>59</v>
      </c>
      <c r="C76" s="43"/>
      <c r="H76" s="51" t="s">
        <v>11</v>
      </c>
      <c r="I76" s="51"/>
      <c r="J76" s="52" t="s">
        <v>13</v>
      </c>
      <c r="K76" s="52"/>
      <c r="L76" s="52" t="s">
        <v>14</v>
      </c>
      <c r="M76" s="52"/>
      <c r="N76" s="52" t="s">
        <v>17</v>
      </c>
      <c r="O76" s="51"/>
      <c r="P76" s="53" t="s">
        <v>19</v>
      </c>
      <c r="Q76" s="53"/>
      <c r="R76" s="53"/>
      <c r="S76" s="91"/>
      <c r="T76" s="91"/>
      <c r="U76" s="78"/>
      <c r="V76" s="52" t="s">
        <v>18</v>
      </c>
      <c r="W76" s="52"/>
      <c r="X76" s="52" t="s">
        <v>10</v>
      </c>
      <c r="Y76" s="52"/>
      <c r="Z76" s="52" t="s">
        <v>12</v>
      </c>
      <c r="AA76" s="78"/>
      <c r="AB76" s="52" t="s">
        <v>15</v>
      </c>
      <c r="AC76" s="46"/>
      <c r="AD76" s="52" t="n">
        <v>11</v>
      </c>
      <c r="AE76" s="52"/>
      <c r="AF76" s="41"/>
      <c r="AG76" s="41"/>
      <c r="AH76" s="51"/>
      <c r="AI76" s="95" t="s">
        <v>69</v>
      </c>
    </row>
    <row r="77" customFormat="false" ht="3" hidden="false" customHeight="true" outlineLevel="0" collapsed="false">
      <c r="B77" s="85"/>
      <c r="C77" s="85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6"/>
      <c r="W77" s="86"/>
      <c r="X77" s="86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</row>
    <row r="78" customFormat="false" ht="3" hidden="false" customHeight="true" outlineLevel="0" collapsed="false"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4"/>
      <c r="Q78" s="65"/>
      <c r="R78" s="63"/>
      <c r="S78" s="63"/>
      <c r="T78" s="63"/>
      <c r="U78" s="63"/>
      <c r="V78" s="87"/>
      <c r="W78" s="87"/>
      <c r="X78" s="87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</row>
    <row r="79" customFormat="false" ht="15" hidden="false" customHeight="true" outlineLevel="0" collapsed="false">
      <c r="B79" s="12" t="s">
        <v>70</v>
      </c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77"/>
      <c r="W79" s="77"/>
      <c r="X79" s="7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customFormat="false" ht="5.1" hidden="false" customHeight="true" outlineLevel="0" collapsed="false">
      <c r="B80" s="66"/>
      <c r="C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77"/>
      <c r="W80" s="77"/>
      <c r="X80" s="77"/>
      <c r="Y80" s="67"/>
      <c r="Z80" s="67"/>
      <c r="AA80" s="67"/>
      <c r="AB80" s="67"/>
      <c r="AC80" s="67"/>
      <c r="AD80" s="67"/>
      <c r="AE80" s="67"/>
      <c r="AF80" s="67"/>
      <c r="AG80" s="67"/>
      <c r="AI80" s="67"/>
    </row>
    <row r="81" customFormat="false" ht="9.95" hidden="false" customHeight="true" outlineLevel="0" collapsed="false">
      <c r="B81" s="10"/>
      <c r="C81" s="13" t="s">
        <v>6</v>
      </c>
      <c r="D81" s="14"/>
      <c r="E81" s="14"/>
      <c r="F81" s="14"/>
      <c r="G81" s="14" t="n">
        <v>1</v>
      </c>
      <c r="H81" s="14" t="n">
        <v>2</v>
      </c>
      <c r="I81" s="14" t="n">
        <v>3</v>
      </c>
      <c r="J81" s="14" t="n">
        <v>4</v>
      </c>
      <c r="K81" s="14"/>
      <c r="L81" s="14"/>
      <c r="M81" s="14" t="s">
        <v>12</v>
      </c>
      <c r="N81" s="17" t="n">
        <v>5</v>
      </c>
      <c r="O81" s="17" t="n">
        <v>1</v>
      </c>
      <c r="P81" s="17" t="n">
        <v>2</v>
      </c>
      <c r="Q81" s="17" t="n">
        <v>3</v>
      </c>
      <c r="R81" s="17" t="n">
        <v>4</v>
      </c>
      <c r="S81" s="17" t="n">
        <v>4</v>
      </c>
      <c r="T81" s="30"/>
      <c r="U81" s="14"/>
      <c r="V81" s="14" t="s">
        <v>71</v>
      </c>
      <c r="W81" s="14" t="s">
        <v>72</v>
      </c>
      <c r="X81" s="14" t="s">
        <v>73</v>
      </c>
      <c r="Y81" s="14" t="s">
        <v>74</v>
      </c>
      <c r="Z81" s="14" t="s">
        <v>75</v>
      </c>
      <c r="AA81" s="17" t="s">
        <v>76</v>
      </c>
      <c r="AB81" s="17"/>
      <c r="AC81" s="17" t="s">
        <v>77</v>
      </c>
      <c r="AD81" s="17" t="s">
        <v>78</v>
      </c>
      <c r="AE81" s="17"/>
      <c r="AF81" s="17"/>
      <c r="AG81" s="17"/>
      <c r="AH81" s="17"/>
      <c r="AI81" s="17"/>
    </row>
    <row r="82" customFormat="false" ht="42" hidden="false" customHeight="true" outlineLevel="0" collapsed="false">
      <c r="B82" s="9"/>
      <c r="C82" s="19" t="s">
        <v>21</v>
      </c>
      <c r="D82" s="20"/>
      <c r="E82" s="20"/>
      <c r="F82" s="20"/>
      <c r="G82" s="32" t="str">
        <f aca="false">G$8</f>
        <v>28/29.09</v>
      </c>
      <c r="H82" s="32" t="str">
        <f aca="false">H$8</f>
        <v>5/6.10</v>
      </c>
      <c r="I82" s="32" t="str">
        <f aca="false">I$8</f>
        <v>12/13.10</v>
      </c>
      <c r="J82" s="32" t="str">
        <f aca="false">J$8</f>
        <v>19/20.10</v>
      </c>
      <c r="K82" s="32" t="str">
        <f aca="false">K$8</f>
        <v>26/27.10</v>
      </c>
      <c r="L82" s="32" t="str">
        <f aca="false">L$8</f>
        <v>2/3.11</v>
      </c>
      <c r="M82" s="23" t="str">
        <f aca="false">M$8</f>
        <v>9/10.11</v>
      </c>
      <c r="N82" s="24" t="str">
        <f aca="false">N$8</f>
        <v>16/17.11</v>
      </c>
      <c r="O82" s="24" t="str">
        <f aca="false">O$8</f>
        <v>23/24.11</v>
      </c>
      <c r="P82" s="23" t="str">
        <f aca="false">P$8</f>
        <v>30.11/1.12</v>
      </c>
      <c r="Q82" s="23" t="str">
        <f aca="false">Q$8</f>
        <v>7/8.12</v>
      </c>
      <c r="R82" s="24" t="str">
        <f aca="false">R$8</f>
        <v>14/15.12</v>
      </c>
      <c r="S82" s="24" t="str">
        <f aca="false">S$8</f>
        <v>21/22.12</v>
      </c>
      <c r="T82" s="35"/>
      <c r="U82" s="24"/>
      <c r="V82" s="24" t="str">
        <f aca="false">V$8</f>
        <v>18/19.01</v>
      </c>
      <c r="W82" s="20" t="str">
        <f aca="false">W$8</f>
        <v>25/26.01</v>
      </c>
      <c r="X82" s="20" t="str">
        <f aca="false">X$8</f>
        <v>1/2.02</v>
      </c>
      <c r="Y82" s="20" t="str">
        <f aca="false">Y$8</f>
        <v>8/9.02</v>
      </c>
      <c r="Z82" s="20" t="str">
        <f aca="false">Z$8</f>
        <v>15/16.02</v>
      </c>
      <c r="AA82" s="24" t="str">
        <f aca="false">AA$8</f>
        <v>22/23.02</v>
      </c>
      <c r="AB82" s="24" t="str">
        <f aca="false">AB$8</f>
        <v>8/9.03</v>
      </c>
      <c r="AC82" s="24" t="str">
        <f aca="false">AC$8</f>
        <v>15/16.03</v>
      </c>
      <c r="AD82" s="24" t="str">
        <f aca="false">AD$8</f>
        <v>22/23.03</v>
      </c>
      <c r="AE82" s="24"/>
      <c r="AF82" s="24"/>
      <c r="AG82" s="24"/>
      <c r="AH82" s="24"/>
      <c r="AI82" s="24"/>
    </row>
    <row r="83" customFormat="false" ht="3" hidden="false" customHeight="true" outlineLevel="0" collapsed="false">
      <c r="B83" s="26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30"/>
      <c r="T83" s="30"/>
      <c r="U83" s="27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</row>
    <row r="84" customFormat="false" ht="3" hidden="false" customHeight="true" outlineLevel="0" collapsed="false"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5"/>
      <c r="T84" s="35"/>
      <c r="U84" s="32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customFormat="false" ht="9.95" hidden="false" customHeight="true" outlineLevel="0" collapsed="false">
      <c r="B85" s="10" t="s">
        <v>53</v>
      </c>
      <c r="C85" s="10"/>
      <c r="G85" s="75" t="n">
        <v>5</v>
      </c>
      <c r="H85" s="75" t="s">
        <v>10</v>
      </c>
      <c r="I85" s="75" t="n">
        <v>5</v>
      </c>
      <c r="J85" s="75" t="n">
        <v>5</v>
      </c>
      <c r="K85" s="75"/>
      <c r="L85" s="84"/>
      <c r="M85" s="84" t="n">
        <v>6</v>
      </c>
      <c r="N85" s="91" t="n">
        <v>5</v>
      </c>
      <c r="O85" s="92" t="n">
        <v>4</v>
      </c>
      <c r="P85" s="96" t="n">
        <v>4</v>
      </c>
      <c r="Q85" s="91" t="n">
        <v>6</v>
      </c>
      <c r="R85" s="78"/>
      <c r="S85" s="91" t="n">
        <v>6</v>
      </c>
      <c r="U85" s="78"/>
      <c r="V85" s="78"/>
      <c r="X85" s="78"/>
      <c r="Y85" s="78"/>
      <c r="Z85" s="78"/>
      <c r="AA85" s="78"/>
      <c r="AB85" s="78"/>
      <c r="AC85" s="92"/>
      <c r="AD85" s="91"/>
    </row>
    <row r="86" customFormat="false" ht="9.95" hidden="false" customHeight="true" outlineLevel="0" collapsed="false">
      <c r="B86" s="10" t="s">
        <v>79</v>
      </c>
      <c r="C86" s="10"/>
      <c r="G86" s="75" t="n">
        <v>7</v>
      </c>
      <c r="H86" s="75" t="n">
        <v>6</v>
      </c>
      <c r="I86" s="75" t="n">
        <v>7</v>
      </c>
      <c r="J86" s="75" t="n">
        <v>8</v>
      </c>
      <c r="K86" s="75"/>
      <c r="L86" s="84"/>
      <c r="M86" s="84" t="n">
        <v>8</v>
      </c>
      <c r="N86" s="78" t="n">
        <v>7</v>
      </c>
      <c r="O86" s="78" t="n">
        <v>6</v>
      </c>
      <c r="P86" s="91" t="n">
        <v>5</v>
      </c>
      <c r="Q86" s="91" t="n">
        <v>8</v>
      </c>
      <c r="R86" s="91" t="n">
        <v>7</v>
      </c>
      <c r="S86" s="91"/>
      <c r="U86" s="92"/>
      <c r="V86" s="92"/>
      <c r="X86" s="78"/>
      <c r="Y86" s="78"/>
      <c r="Z86" s="78"/>
      <c r="AA86" s="78"/>
      <c r="AB86" s="78"/>
      <c r="AC86" s="92"/>
      <c r="AD86" s="91"/>
    </row>
    <row r="87" customFormat="false" ht="9.95" hidden="false" customHeight="true" outlineLevel="0" collapsed="false">
      <c r="B87" s="43"/>
      <c r="C87" s="9"/>
      <c r="G87" s="75" t="s">
        <v>10</v>
      </c>
      <c r="H87" s="75" t="n">
        <v>8</v>
      </c>
      <c r="I87" s="75" t="s">
        <v>11</v>
      </c>
      <c r="J87" s="75" t="s">
        <v>10</v>
      </c>
      <c r="K87" s="75"/>
      <c r="L87" s="84"/>
      <c r="M87" s="84" t="s">
        <v>11</v>
      </c>
      <c r="N87" s="78" t="n">
        <v>3</v>
      </c>
      <c r="O87" s="78" t="n">
        <v>8</v>
      </c>
      <c r="P87" s="91" t="n">
        <v>7</v>
      </c>
      <c r="Q87" s="96" t="n">
        <v>3</v>
      </c>
      <c r="R87" s="78"/>
      <c r="S87" s="91" t="n">
        <v>4</v>
      </c>
      <c r="U87" s="78"/>
      <c r="V87" s="78"/>
      <c r="X87" s="78"/>
      <c r="Y87" s="78"/>
      <c r="Z87" s="78"/>
      <c r="AA87" s="78"/>
      <c r="AB87" s="78"/>
      <c r="AC87" s="92"/>
      <c r="AD87" s="91"/>
    </row>
    <row r="88" customFormat="false" ht="3" hidden="false" customHeight="true" outlineLevel="0" collapsed="false">
      <c r="B88" s="26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</row>
    <row r="89" customFormat="false" ht="3" hidden="false" customHeight="true" outlineLevel="0" collapsed="false">
      <c r="B89" s="31"/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9.95" hidden="false" customHeight="true" outlineLevel="0" collapsed="false">
      <c r="B90" s="43" t="s">
        <v>56</v>
      </c>
      <c r="C90" s="43"/>
      <c r="H90" s="45" t="s">
        <v>10</v>
      </c>
      <c r="I90" s="45"/>
      <c r="J90" s="47" t="s">
        <v>12</v>
      </c>
      <c r="K90" s="47"/>
      <c r="L90" s="48" t="s">
        <v>15</v>
      </c>
      <c r="M90" s="48"/>
      <c r="N90" s="47"/>
      <c r="O90" s="45"/>
      <c r="P90" s="48" t="s">
        <v>11</v>
      </c>
      <c r="Q90" s="48"/>
      <c r="R90" s="48" t="s">
        <v>13</v>
      </c>
      <c r="S90" s="91"/>
      <c r="T90" s="91"/>
      <c r="U90" s="47"/>
      <c r="V90" s="47"/>
      <c r="W90" s="47"/>
      <c r="X90" s="47"/>
      <c r="Y90" s="47"/>
      <c r="Z90" s="78"/>
      <c r="AA90" s="47"/>
      <c r="AB90" s="46"/>
      <c r="AC90" s="47"/>
      <c r="AD90" s="47"/>
      <c r="AE90" s="47"/>
      <c r="AH90" s="41"/>
    </row>
    <row r="91" customFormat="false" ht="9.95" hidden="false" customHeight="true" outlineLevel="0" collapsed="false">
      <c r="B91" s="43" t="s">
        <v>59</v>
      </c>
      <c r="C91" s="43"/>
      <c r="H91" s="51" t="s">
        <v>11</v>
      </c>
      <c r="I91" s="51"/>
      <c r="J91" s="52" t="s">
        <v>13</v>
      </c>
      <c r="K91" s="52"/>
      <c r="L91" s="53" t="s">
        <v>14</v>
      </c>
      <c r="M91" s="53"/>
      <c r="N91" s="52"/>
      <c r="O91" s="51"/>
      <c r="P91" s="53" t="s">
        <v>10</v>
      </c>
      <c r="Q91" s="53"/>
      <c r="R91" s="53" t="s">
        <v>12</v>
      </c>
      <c r="S91" s="91"/>
      <c r="T91" s="91"/>
      <c r="U91" s="52"/>
      <c r="V91" s="52"/>
      <c r="W91" s="52"/>
      <c r="X91" s="52"/>
      <c r="Y91" s="52"/>
      <c r="Z91" s="78"/>
      <c r="AA91" s="52"/>
      <c r="AB91" s="46"/>
      <c r="AC91" s="52"/>
      <c r="AD91" s="52"/>
      <c r="AE91" s="52"/>
      <c r="AF91" s="41"/>
      <c r="AG91" s="41"/>
      <c r="AH91" s="51"/>
    </row>
    <row r="92" customFormat="false" ht="3" hidden="false" customHeight="true" outlineLevel="0" collapsed="false">
      <c r="B92" s="85"/>
      <c r="C92" s="85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97"/>
      <c r="Q92" s="98"/>
      <c r="R92" s="81"/>
      <c r="S92" s="81"/>
      <c r="T92" s="81"/>
      <c r="U92" s="81"/>
      <c r="V92" s="86"/>
      <c r="W92" s="86"/>
      <c r="X92" s="86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</row>
    <row r="93" customFormat="false" ht="3" hidden="false" customHeight="true" outlineLevel="0" collapsed="false">
      <c r="B93" s="62"/>
      <c r="C93" s="62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9" hidden="false" customHeight="true" outlineLevel="0" collapsed="false">
      <c r="B94" s="100" t="s">
        <v>80</v>
      </c>
      <c r="C94" s="100"/>
      <c r="D94" s="101"/>
      <c r="E94" s="101"/>
      <c r="F94" s="101"/>
      <c r="G94" s="101"/>
      <c r="H94" s="101"/>
      <c r="I94" s="101"/>
      <c r="J94" s="101"/>
      <c r="K94" s="101"/>
      <c r="O94" s="101" t="s">
        <v>81</v>
      </c>
      <c r="P94" s="102"/>
      <c r="Q94" s="102"/>
      <c r="R94" s="102"/>
      <c r="S94" s="100"/>
      <c r="U94" s="102" t="n">
        <v>14</v>
      </c>
      <c r="V94" s="102" t="n">
        <v>12</v>
      </c>
      <c r="W94" s="102" t="n">
        <v>10</v>
      </c>
      <c r="X94" s="102" t="n">
        <v>8</v>
      </c>
      <c r="Y94" s="102" t="n">
        <v>6</v>
      </c>
      <c r="Z94" s="102" t="n">
        <v>4</v>
      </c>
      <c r="AA94" s="103" t="n">
        <v>2</v>
      </c>
      <c r="AB94" s="102" t="n">
        <v>13</v>
      </c>
      <c r="AC94" s="102" t="n">
        <v>11</v>
      </c>
      <c r="AD94" s="102" t="n">
        <v>9</v>
      </c>
      <c r="AE94" s="102" t="n">
        <v>7</v>
      </c>
      <c r="AF94" s="102" t="n">
        <v>5</v>
      </c>
      <c r="AG94" s="102" t="n">
        <v>3</v>
      </c>
      <c r="AH94" s="102" t="n">
        <v>1</v>
      </c>
      <c r="AI94" s="102" t="n">
        <v>14</v>
      </c>
    </row>
    <row r="95" customFormat="false" ht="9" hidden="false" customHeight="true" outlineLevel="0" collapsed="false">
      <c r="B95" s="101" t="s">
        <v>82</v>
      </c>
      <c r="C95" s="101"/>
      <c r="D95" s="101"/>
      <c r="E95" s="101"/>
      <c r="F95" s="101"/>
      <c r="G95" s="101" t="s">
        <v>83</v>
      </c>
      <c r="H95" s="101"/>
      <c r="I95" s="101"/>
      <c r="J95" s="101"/>
      <c r="K95" s="101"/>
      <c r="O95" s="102"/>
      <c r="P95" s="101"/>
      <c r="Q95" s="101"/>
      <c r="R95" s="101"/>
      <c r="T95" s="101"/>
      <c r="U95" s="101"/>
      <c r="V95" s="101" t="s">
        <v>7</v>
      </c>
      <c r="W95" s="101" t="s">
        <v>8</v>
      </c>
      <c r="X95" s="101" t="s">
        <v>8</v>
      </c>
      <c r="Y95" s="104" t="s">
        <v>8</v>
      </c>
      <c r="Z95" s="104" t="s">
        <v>8</v>
      </c>
      <c r="AA95" s="104" t="s">
        <v>8</v>
      </c>
      <c r="AB95" s="101" t="s">
        <v>8</v>
      </c>
      <c r="AC95" s="101" t="s">
        <v>7</v>
      </c>
      <c r="AD95" s="101" t="s">
        <v>8</v>
      </c>
      <c r="AE95" s="101" t="s">
        <v>8</v>
      </c>
      <c r="AF95" s="101" t="s">
        <v>8</v>
      </c>
      <c r="AG95" s="104" t="s">
        <v>8</v>
      </c>
      <c r="AH95" s="104" t="s">
        <v>8</v>
      </c>
      <c r="AI95" s="101" t="s">
        <v>8</v>
      </c>
    </row>
    <row r="96" customFormat="false" ht="9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O96" s="101" t="s">
        <v>84</v>
      </c>
      <c r="P96" s="105"/>
      <c r="Q96" s="105"/>
      <c r="R96" s="105"/>
      <c r="S96" s="105"/>
      <c r="U96" s="105" t="n">
        <v>13</v>
      </c>
      <c r="V96" s="105" t="n">
        <v>11</v>
      </c>
      <c r="W96" s="105" t="n">
        <v>9</v>
      </c>
      <c r="X96" s="105" t="n">
        <v>7</v>
      </c>
      <c r="Y96" s="105" t="n">
        <v>5</v>
      </c>
      <c r="Z96" s="105" t="n">
        <v>3</v>
      </c>
      <c r="AA96" s="106" t="n">
        <v>1</v>
      </c>
      <c r="AB96" s="105" t="n">
        <v>14</v>
      </c>
      <c r="AC96" s="105" t="n">
        <v>12</v>
      </c>
      <c r="AD96" s="105" t="n">
        <v>10</v>
      </c>
      <c r="AE96" s="105" t="n">
        <v>8</v>
      </c>
      <c r="AF96" s="105" t="n">
        <v>6</v>
      </c>
      <c r="AG96" s="105" t="n">
        <v>4</v>
      </c>
      <c r="AH96" s="105" t="n">
        <v>2</v>
      </c>
      <c r="AI96" s="105" t="n">
        <v>13</v>
      </c>
    </row>
    <row r="97" customFormat="false" ht="3" hidden="false" customHeight="true" outlineLevel="0" collapsed="false">
      <c r="B97" s="107"/>
      <c r="C97" s="107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</row>
    <row r="98" customFormat="false" ht="3" hidden="false" customHeight="true" outlineLevel="0" collapsed="false">
      <c r="B98" s="10"/>
      <c r="C98" s="10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1.1" hidden="false" customHeight="true" outlineLevel="0" collapsed="false">
      <c r="B99" s="100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</row>
    <row r="100" customFormat="false" ht="11.1" hidden="false" customHeight="true" outlineLevel="0" collapsed="false">
      <c r="B100" s="100"/>
      <c r="C100" s="101" t="b">
        <f aca="false">0+ISERROR(VLOOKUP($AI$5,C11:C18,1,FALSE()))</f>
        <v>1</v>
      </c>
      <c r="D100" s="101" t="b">
        <f aca="false">0+ISERROR(VLOOKUP($AI$5,D11:D18,1,FALSE()))</f>
        <v>1</v>
      </c>
      <c r="E100" s="101" t="b">
        <f aca="false">0+ISERROR(VLOOKUP($AI$5,E11:E18,1,FALSE()))</f>
        <v>1</v>
      </c>
      <c r="F100" s="101" t="b">
        <f aca="false">0+ISERROR(VLOOKUP($AI$5,F11:F18,1,FALSE()))</f>
        <v>0</v>
      </c>
      <c r="G100" s="101" t="b">
        <f aca="false">0+ISERROR(VLOOKUP($AI$5,G11:G18,1,FALSE()))</f>
        <v>1</v>
      </c>
      <c r="H100" s="101" t="b">
        <f aca="false">0+ISERROR(VLOOKUP($AI$5,H11:H18,1,FALSE()))</f>
        <v>0</v>
      </c>
      <c r="I100" s="101" t="b">
        <f aca="false">0+ISERROR(VLOOKUP($AI$5,I11:I18,1,FALSE()))</f>
        <v>1</v>
      </c>
      <c r="J100" s="101" t="b">
        <f aca="false">0+ISERROR(VLOOKUP($AI$5,J11:J18,1,FALSE()))</f>
        <v>0</v>
      </c>
      <c r="K100" s="101" t="b">
        <f aca="false">0+ISERROR(VLOOKUP($AI$5,K11:K18,1,FALSE()))</f>
        <v>1</v>
      </c>
      <c r="L100" s="101" t="b">
        <f aca="false">0+ISERROR(VLOOKUP($AI$5,L11:L18,1,FALSE()))</f>
        <v>0</v>
      </c>
      <c r="M100" s="101" t="b">
        <f aca="false">0+ISERROR(VLOOKUP($AI$5,M11:M18,1,FALSE()))</f>
        <v>1</v>
      </c>
      <c r="N100" s="101" t="b">
        <f aca="false">0+ISERROR(VLOOKUP($AI$5,N11:N18,1,FALSE()))</f>
        <v>0</v>
      </c>
      <c r="O100" s="101" t="b">
        <f aca="false">0+ISERROR(VLOOKUP($AI$5,O11:O18,1,FALSE()))</f>
        <v>1</v>
      </c>
      <c r="P100" s="101" t="b">
        <f aca="false">0+ISERROR(VLOOKUP($AI$5,P11:P18,1,FALSE()))</f>
        <v>0</v>
      </c>
      <c r="Q100" s="101" t="b">
        <f aca="false">0+ISERROR(VLOOKUP($AI$5,Q11:Q18,1,FALSE()))</f>
        <v>1</v>
      </c>
      <c r="R100" s="101" t="b">
        <f aca="false">0+ISERROR(VLOOKUP($AI$5,R11:R18,1,FALSE()))</f>
        <v>0</v>
      </c>
      <c r="S100" s="101" t="b">
        <f aca="false">0+ISERROR(VLOOKUP($AI$5,S11:S18,1,FALSE()))</f>
        <v>1</v>
      </c>
      <c r="T100" s="101"/>
      <c r="U100" s="101" t="b">
        <f aca="false">0+ISERROR(VLOOKUP($AI$5,U11:U18,1,FALSE()))</f>
        <v>0</v>
      </c>
      <c r="V100" s="101" t="b">
        <f aca="false">0+ISERROR(VLOOKUP($AI$5,V11:V18,1,FALSE()))</f>
        <v>1</v>
      </c>
      <c r="W100" s="101" t="b">
        <f aca="false">0+ISERROR(VLOOKUP($AI$5,W11:W18,1,FALSE()))</f>
        <v>0</v>
      </c>
      <c r="X100" s="101" t="b">
        <f aca="false">0+ISERROR(VLOOKUP($AI$5,X11:X18,1,FALSE()))</f>
        <v>1</v>
      </c>
      <c r="Y100" s="101" t="b">
        <f aca="false">0+ISERROR(VLOOKUP($AI$5,Y11:Y18,1,FALSE()))</f>
        <v>0</v>
      </c>
      <c r="Z100" s="101" t="b">
        <f aca="false">0+ISERROR(VLOOKUP($AI$5,Z11:Z18,1,FALSE()))</f>
        <v>1</v>
      </c>
      <c r="AA100" s="101" t="b">
        <f aca="false">0+ISERROR(VLOOKUP($AI$5,AA11:AA18,1,FALSE()))</f>
        <v>0</v>
      </c>
      <c r="AB100" s="101" t="b">
        <f aca="false">0+ISERROR(VLOOKUP($AI$5,AB11:AB18,1,FALSE()))</f>
        <v>1</v>
      </c>
      <c r="AC100" s="101" t="b">
        <f aca="false">0+ISERROR(VLOOKUP($AI$5,AC11:AC18,1,FALSE()))</f>
        <v>0</v>
      </c>
      <c r="AD100" s="101" t="b">
        <f aca="false">0+ISERROR(VLOOKUP($AI$5,AD11:AD18,1,FALSE()))</f>
        <v>1</v>
      </c>
      <c r="AE100" s="101" t="b">
        <f aca="false">0+ISERROR(VLOOKUP($AI$5,AE11:AE18,1,FALSE()))</f>
        <v>0</v>
      </c>
      <c r="AF100" s="101" t="b">
        <f aca="false">0+ISERROR(VLOOKUP($AI$5,AF11:AF18,1,FALSE()))</f>
        <v>1</v>
      </c>
      <c r="AG100" s="101" t="b">
        <f aca="false">0+ISERROR(VLOOKUP($AI$5,AH11:AH18,1,FALSE()))</f>
        <v>0</v>
      </c>
      <c r="AH100" s="101" t="b">
        <f aca="false">0+ISERROR(VLOOKUP($AI$5,#REF!,1,FALSE()))</f>
        <v>1</v>
      </c>
      <c r="AI100" s="101" t="b">
        <f aca="false">0+ISERROR(VLOOKUP($AI$5,AI11:AI18,1,FALSE()))</f>
        <v>1</v>
      </c>
    </row>
    <row r="101" customFormat="false" ht="11.1" hidden="false" customHeight="true" outlineLevel="0" collapsed="false">
      <c r="B101" s="101"/>
      <c r="C101" s="101" t="b">
        <f aca="false">0+ISERROR(VLOOKUP($AI$5,C31:C37,1,FALSE()))</f>
        <v>1</v>
      </c>
      <c r="D101" s="101" t="b">
        <f aca="false">0+ISERROR(VLOOKUP($AI$5,D31:D37,1,FALSE()))</f>
        <v>1</v>
      </c>
      <c r="E101" s="101" t="b">
        <f aca="false">0+ISERROR(VLOOKUP($AI$5,E31:E37,1,FALSE()))</f>
        <v>1</v>
      </c>
      <c r="F101" s="101" t="b">
        <f aca="false">0+ISERROR(VLOOKUP($AI$5,F31:F37,1,FALSE()))</f>
        <v>0</v>
      </c>
      <c r="G101" s="101" t="b">
        <f aca="false">0+ISERROR(VLOOKUP($AI$5,G31:G37,1,FALSE()))</f>
        <v>1</v>
      </c>
      <c r="H101" s="101" t="b">
        <f aca="false">0+ISERROR(VLOOKUP($AI$5,H31:H37,1,FALSE()))</f>
        <v>0</v>
      </c>
      <c r="I101" s="101" t="b">
        <f aca="false">0+ISERROR(VLOOKUP($AI$5,I31:I37,1,FALSE()))</f>
        <v>1</v>
      </c>
      <c r="J101" s="101" t="b">
        <f aca="false">0+ISERROR(VLOOKUP($AI$5,J31:J37,1,FALSE()))</f>
        <v>0</v>
      </c>
      <c r="K101" s="101" t="b">
        <f aca="false">0+ISERROR(VLOOKUP($AI$5,K31:K37,1,FALSE()))</f>
        <v>1</v>
      </c>
      <c r="L101" s="101" t="b">
        <f aca="false">0+ISERROR(VLOOKUP($AI$5,L31:L37,1,FALSE()))</f>
        <v>0</v>
      </c>
      <c r="M101" s="101" t="b">
        <f aca="false">0+ISERROR(VLOOKUP($AI$5,M31:M37,1,FALSE()))</f>
        <v>1</v>
      </c>
      <c r="N101" s="101" t="b">
        <f aca="false">0+ISERROR(VLOOKUP($AI$5,N31:N37,1,FALSE()))</f>
        <v>0</v>
      </c>
      <c r="O101" s="101" t="b">
        <f aca="false">0+ISERROR(VLOOKUP($AI$5,O31:O37,1,FALSE()))</f>
        <v>1</v>
      </c>
      <c r="P101" s="101" t="b">
        <f aca="false">0+ISERROR(VLOOKUP($AI$5,P31:P37,1,FALSE()))</f>
        <v>0</v>
      </c>
      <c r="Q101" s="101" t="b">
        <f aca="false">0+ISERROR(VLOOKUP($AI$5,Q31:Q37,1,FALSE()))</f>
        <v>1</v>
      </c>
      <c r="R101" s="101" t="b">
        <f aca="false">0+ISERROR(VLOOKUP($AI$5,R31:R37,1,FALSE()))</f>
        <v>0</v>
      </c>
      <c r="S101" s="101" t="b">
        <f aca="false">0+ISERROR(VLOOKUP($AI$5,S31:S37,1,FALSE()))</f>
        <v>1</v>
      </c>
      <c r="T101" s="101"/>
      <c r="U101" s="101" t="b">
        <f aca="false">0+ISERROR(VLOOKUP($AI$5,U31:U37,1,FALSE()))</f>
        <v>1</v>
      </c>
      <c r="V101" s="101" t="b">
        <f aca="false">0+ISERROR(VLOOKUP($AI$5,V31:V37,1,FALSE()))</f>
        <v>1</v>
      </c>
      <c r="W101" s="101" t="b">
        <f aca="false">0+ISERROR(VLOOKUP($AI$5,W31:W37,1,FALSE()))</f>
        <v>0</v>
      </c>
      <c r="X101" s="101" t="b">
        <f aca="false">0+ISERROR(VLOOKUP($AI$5,X31:X37,1,FALSE()))</f>
        <v>1</v>
      </c>
      <c r="Y101" s="101" t="b">
        <f aca="false">0+ISERROR(VLOOKUP($AI$5,Y31:Y37,1,FALSE()))</f>
        <v>0</v>
      </c>
      <c r="Z101" s="101" t="b">
        <f aca="false">0+ISERROR(VLOOKUP($AI$5,Z31:Z37,1,FALSE()))</f>
        <v>1</v>
      </c>
      <c r="AA101" s="101" t="b">
        <f aca="false">0+ISERROR(VLOOKUP($AI$5,AA31:AA37,1,FALSE()))</f>
        <v>0</v>
      </c>
      <c r="AB101" s="101" t="b">
        <f aca="false">0+ISERROR(VLOOKUP($AI$5,AB31:AB37,1,FALSE()))</f>
        <v>1</v>
      </c>
      <c r="AC101" s="101" t="b">
        <f aca="false">0+ISERROR(VLOOKUP($AI$5,AC31:AC37,1,FALSE()))</f>
        <v>0</v>
      </c>
      <c r="AD101" s="101" t="b">
        <f aca="false">0+ISERROR(VLOOKUP($AI$5,AD31:AD37,1,FALSE()))</f>
        <v>1</v>
      </c>
      <c r="AE101" s="101" t="b">
        <f aca="false">0+ISERROR(VLOOKUP($AI$5,AE31:AE37,1,FALSE()))</f>
        <v>0</v>
      </c>
      <c r="AF101" s="101" t="b">
        <f aca="false">0+ISERROR(VLOOKUP($AI$5,AF31:AF37,1,FALSE()))</f>
        <v>1</v>
      </c>
      <c r="AG101" s="101" t="b">
        <f aca="false">0+ISERROR(VLOOKUP($AI$5,AH31:AH37,1,FALSE()))</f>
        <v>0</v>
      </c>
      <c r="AH101" s="101" t="b">
        <f aca="false">0+ISERROR(VLOOKUP($AI$5,#REF!,1,FALSE()))</f>
        <v>1</v>
      </c>
      <c r="AI101" s="101" t="b">
        <f aca="false">0+ISERROR(VLOOKUP($AI$5,AI31:AI37,1,FALSE()))</f>
        <v>1</v>
      </c>
    </row>
    <row r="102" customFormat="false" ht="11.1" hidden="false" customHeight="true" outlineLevel="0" collapsed="false">
      <c r="B102" s="101"/>
      <c r="C102" s="101" t="b">
        <f aca="false">0+ISERROR(VLOOKUP($AI$5,C50:C55,1,FALSE()))</f>
        <v>1</v>
      </c>
      <c r="D102" s="101" t="b">
        <f aca="false">0+ISERROR(VLOOKUP($AI$5,D50:D55,1,FALSE()))</f>
        <v>1</v>
      </c>
      <c r="E102" s="101" t="b">
        <f aca="false">0+ISERROR(VLOOKUP($AI$5,E50:E55,1,FALSE()))</f>
        <v>1</v>
      </c>
      <c r="F102" s="101" t="b">
        <f aca="false">0+ISERROR(VLOOKUP($AI$5,F50:F55,1,FALSE()))</f>
        <v>1</v>
      </c>
      <c r="G102" s="101" t="b">
        <f aca="false">0+ISERROR(VLOOKUP($AI$5,G50:G55,1,FALSE()))</f>
        <v>1</v>
      </c>
      <c r="H102" s="101" t="b">
        <f aca="false">0+ISERROR(VLOOKUP($AI$5,H50:H55,1,FALSE()))</f>
        <v>0</v>
      </c>
      <c r="I102" s="101" t="b">
        <f aca="false">0+ISERROR(VLOOKUP($AI$5,I50:I55,1,FALSE()))</f>
        <v>1</v>
      </c>
      <c r="J102" s="101" t="b">
        <f aca="false">0+ISERROR(VLOOKUP($AI$5,J50:J55,1,FALSE()))</f>
        <v>0</v>
      </c>
      <c r="K102" s="101" t="b">
        <f aca="false">0+ISERROR(VLOOKUP($AI$5,K50:K55,1,FALSE()))</f>
        <v>1</v>
      </c>
      <c r="L102" s="101" t="b">
        <f aca="false">0+ISERROR(VLOOKUP($AI$5,L50:L55,1,FALSE()))</f>
        <v>0</v>
      </c>
      <c r="M102" s="101" t="b">
        <f aca="false">0+ISERROR(VLOOKUP($AI$5,M50:M55,1,FALSE()))</f>
        <v>1</v>
      </c>
      <c r="N102" s="101" t="b">
        <f aca="false">0+ISERROR(VLOOKUP($AI$5,N50:N55,1,FALSE()))</f>
        <v>0</v>
      </c>
      <c r="O102" s="101" t="b">
        <f aca="false">0+ISERROR(VLOOKUP($AI$5,O50:O55,1,FALSE()))</f>
        <v>1</v>
      </c>
      <c r="P102" s="101" t="b">
        <f aca="false">0+ISERROR(VLOOKUP($AI$5,P50:P55,1,FALSE()))</f>
        <v>0</v>
      </c>
      <c r="Q102" s="101" t="b">
        <f aca="false">0+ISERROR(VLOOKUP($AI$5,Q50:Q55,1,FALSE()))</f>
        <v>1</v>
      </c>
      <c r="R102" s="101" t="b">
        <f aca="false">0+ISERROR(VLOOKUP($AI$5,R50:R55,1,FALSE()))</f>
        <v>1</v>
      </c>
      <c r="S102" s="101" t="b">
        <f aca="false">0+ISERROR(VLOOKUP($AI$5,S50:S55,1,FALSE()))</f>
        <v>1</v>
      </c>
      <c r="T102" s="101"/>
      <c r="U102" s="101" t="b">
        <f aca="false">0+ISERROR(VLOOKUP($AI$5,U50:U55,1,FALSE()))</f>
        <v>1</v>
      </c>
      <c r="V102" s="101" t="b">
        <f aca="false">0+ISERROR(VLOOKUP($AI$5,V50:V55,1,FALSE()))</f>
        <v>1</v>
      </c>
      <c r="W102" s="101" t="b">
        <f aca="false">0+ISERROR(VLOOKUP($AI$5,W50:W55,1,FALSE()))</f>
        <v>0</v>
      </c>
      <c r="X102" s="101" t="b">
        <f aca="false">0+ISERROR(VLOOKUP($AI$5,X50:X55,1,FALSE()))</f>
        <v>1</v>
      </c>
      <c r="Y102" s="101" t="b">
        <f aca="false">0+ISERROR(VLOOKUP($AI$5,Y50:Y55,1,FALSE()))</f>
        <v>0</v>
      </c>
      <c r="Z102" s="101" t="b">
        <f aca="false">0+ISERROR(VLOOKUP($AI$5,Z50:Z55,1,FALSE()))</f>
        <v>1</v>
      </c>
      <c r="AA102" s="101" t="b">
        <f aca="false">0+ISERROR(VLOOKUP($AI$5,AA50:AA55,1,FALSE()))</f>
        <v>0</v>
      </c>
      <c r="AB102" s="101" t="b">
        <f aca="false">0+ISERROR(VLOOKUP($AI$5,AB50:AB55,1,FALSE()))</f>
        <v>1</v>
      </c>
      <c r="AC102" s="101" t="b">
        <f aca="false">0+ISERROR(VLOOKUP($AI$5,AC50:AC55,1,FALSE()))</f>
        <v>0</v>
      </c>
      <c r="AD102" s="101" t="b">
        <f aca="false">0+ISERROR(VLOOKUP($AI$5,AD50:AD55,1,FALSE()))</f>
        <v>1</v>
      </c>
      <c r="AE102" s="101" t="b">
        <f aca="false">0+ISERROR(VLOOKUP($AI$5,AE50:AE55,1,FALSE()))</f>
        <v>0</v>
      </c>
      <c r="AF102" s="101" t="b">
        <f aca="false">0+ISERROR(VLOOKUP($AI$5,AF50:AF55,1,FALSE()))</f>
        <v>1</v>
      </c>
      <c r="AG102" s="101" t="b">
        <f aca="false">0+ISERROR(VLOOKUP($AI$5,AH50:AH55,1,FALSE()))</f>
        <v>0</v>
      </c>
      <c r="AH102" s="101" t="b">
        <f aca="false">0+ISERROR(VLOOKUP($AI$5,#REF!,1,FALSE()))</f>
        <v>1</v>
      </c>
      <c r="AI102" s="101" t="b">
        <f aca="false">0+ISERROR(VLOOKUP($AI$5,AI50:AI55,1,FALSE()))</f>
        <v>1</v>
      </c>
    </row>
    <row r="103" customFormat="false" ht="11.1" hidden="false" customHeight="true" outlineLevel="0" collapsed="false">
      <c r="B103" s="101"/>
      <c r="C103" s="101"/>
      <c r="D103" s="101"/>
      <c r="E103" s="101"/>
      <c r="F103" s="101" t="b">
        <f aca="false">0+ISERROR(VLOOKUP($AI$5,F68:F72,1,FALSE()))</f>
        <v>1</v>
      </c>
      <c r="G103" s="101" t="b">
        <f aca="false">0+ISERROR(VLOOKUP($AI$5,G68:G72,1,FALSE()))</f>
        <v>1</v>
      </c>
      <c r="H103" s="101" t="b">
        <f aca="false">0+ISERROR(VLOOKUP($AI$5,H68:H72,1,FALSE()))</f>
        <v>1</v>
      </c>
      <c r="I103" s="101" t="b">
        <f aca="false">0+ISERROR(VLOOKUP($AI$5,I68:I72,1,FALSE()))</f>
        <v>1</v>
      </c>
      <c r="J103" s="101" t="b">
        <f aca="false">0+ISERROR(VLOOKUP($AI$5,J68:J72,1,FALSE()))</f>
        <v>1</v>
      </c>
      <c r="K103" s="101" t="b">
        <f aca="false">0+ISERROR(VLOOKUP($AI$5,K68:K72,1,FALSE()))</f>
        <v>1</v>
      </c>
      <c r="L103" s="101" t="b">
        <f aca="false">0+ISERROR(VLOOKUP($AI$5,L68:L72,1,FALSE()))</f>
        <v>1</v>
      </c>
      <c r="M103" s="101" t="b">
        <f aca="false">0+ISERROR(VLOOKUP($AI$5,M68:M72,1,FALSE()))</f>
        <v>1</v>
      </c>
      <c r="N103" s="101" t="b">
        <f aca="false">0+ISERROR(VLOOKUP($AI$5,N68:N72,1,FALSE()))</f>
        <v>1</v>
      </c>
      <c r="O103" s="101" t="b">
        <f aca="false">0+ISERROR(VLOOKUP($AI$5,O68:O72,1,FALSE()))</f>
        <v>1</v>
      </c>
      <c r="P103" s="101" t="b">
        <f aca="false">0+ISERROR(VLOOKUP($AI$5,P68:P72,1,FALSE()))</f>
        <v>1</v>
      </c>
      <c r="Q103" s="101" t="b">
        <f aca="false">0+ISERROR(VLOOKUP($AI$5,Q68:Q72,1,FALSE()))</f>
        <v>1</v>
      </c>
      <c r="R103" s="101" t="b">
        <f aca="false">0+ISERROR(VLOOKUP($AI$5,R68:R72,1,FALSE()))</f>
        <v>1</v>
      </c>
      <c r="S103" s="101" t="b">
        <f aca="false">0+ISERROR(VLOOKUP($AI$5,S68:S72,1,FALSE()))</f>
        <v>1</v>
      </c>
      <c r="T103" s="101"/>
      <c r="U103" s="101" t="b">
        <f aca="false">0+ISERROR(VLOOKUP($AI$5,U68:U72,1,FALSE()))</f>
        <v>1</v>
      </c>
      <c r="V103" s="101" t="b">
        <f aca="false">0+ISERROR(VLOOKUP($AI$5,V68:V72,1,FALSE()))</f>
        <v>1</v>
      </c>
      <c r="W103" s="101" t="b">
        <f aca="false">0+ISERROR(VLOOKUP($AI$5,W68:W72,1,FALSE()))</f>
        <v>1</v>
      </c>
      <c r="X103" s="101" t="b">
        <f aca="false">0+ISERROR(VLOOKUP($AI$5,X68:X72,1,FALSE()))</f>
        <v>1</v>
      </c>
      <c r="Y103" s="101" t="b">
        <f aca="false">0+ISERROR(VLOOKUP($AI$5,Y68:Y72,1,FALSE()))</f>
        <v>1</v>
      </c>
      <c r="Z103" s="101" t="b">
        <f aca="false">0+ISERROR(VLOOKUP($AI$5,Z68:Z72,1,FALSE()))</f>
        <v>1</v>
      </c>
      <c r="AA103" s="101" t="b">
        <f aca="false">0+ISERROR(VLOOKUP($AI$5,AA68:AA72,1,FALSE()))</f>
        <v>1</v>
      </c>
      <c r="AB103" s="101" t="b">
        <f aca="false">0+ISERROR(VLOOKUP($AI$5,AB68:AB72,1,FALSE()))</f>
        <v>1</v>
      </c>
      <c r="AC103" s="101" t="b">
        <f aca="false">0+ISERROR(VLOOKUP($AI$5,AC68:AC72,1,FALSE()))</f>
        <v>1</v>
      </c>
      <c r="AD103" s="101" t="b">
        <f aca="false">0+ISERROR(VLOOKUP($AI$5,AD68:AD72,1,FALSE()))</f>
        <v>1</v>
      </c>
      <c r="AE103" s="101" t="b">
        <f aca="false">0+ISERROR(VLOOKUP($AI$5,AE68:AE72,1,FALSE()))</f>
        <v>1</v>
      </c>
      <c r="AF103" s="101" t="b">
        <f aca="false">0+ISERROR(VLOOKUP($AI$5,AF68:AF72,1,FALSE()))</f>
        <v>1</v>
      </c>
      <c r="AG103" s="101" t="b">
        <f aca="false">0+ISERROR(VLOOKUP($AI$5,AH68:AH72,1,FALSE()))</f>
        <v>1</v>
      </c>
      <c r="AH103" s="101" t="b">
        <f aca="false">0+ISERROR(VLOOKUP($AI$5,#REF!,1,FALSE()))</f>
        <v>1</v>
      </c>
      <c r="AI103" s="101" t="b">
        <f aca="false">0+ISERROR(VLOOKUP($AI$5,AI68:AI72,1,FALSE()))</f>
        <v>1</v>
      </c>
    </row>
    <row r="104" customFormat="false" ht="11.1" hidden="false" customHeight="true" outlineLevel="0" collapsed="false">
      <c r="B104" s="101"/>
      <c r="C104" s="101"/>
      <c r="D104" s="101"/>
      <c r="E104" s="101"/>
      <c r="F104" s="101" t="b">
        <f aca="false">0+ISERROR(VLOOKUP($AI$5,F85:F87,1,FALSE()))</f>
        <v>1</v>
      </c>
      <c r="G104" s="101" t="b">
        <f aca="false">0+ISERROR(VLOOKUP($AI$5,G85:G87,1,FALSE()))</f>
        <v>1</v>
      </c>
      <c r="H104" s="101" t="b">
        <f aca="false">0+ISERROR(VLOOKUP($AI$5,H85:H87,1,FALSE()))</f>
        <v>1</v>
      </c>
      <c r="I104" s="101" t="b">
        <f aca="false">0+ISERROR(VLOOKUP($AI$5,I85:I87,1,FALSE()))</f>
        <v>1</v>
      </c>
      <c r="J104" s="101" t="b">
        <f aca="false">0+ISERROR(VLOOKUP($AI$5,J85:J87,1,FALSE()))</f>
        <v>1</v>
      </c>
      <c r="K104" s="101" t="b">
        <f aca="false">0+ISERROR(VLOOKUP($AI$5,K85:K87,1,FALSE()))</f>
        <v>1</v>
      </c>
      <c r="L104" s="101" t="b">
        <f aca="false">0+ISERROR(VLOOKUP($AI$5,L85:L87,1,FALSE()))</f>
        <v>1</v>
      </c>
      <c r="M104" s="101" t="b">
        <f aca="false">0+ISERROR(VLOOKUP($AI$5,M85:M87,1,FALSE()))</f>
        <v>1</v>
      </c>
      <c r="N104" s="101" t="b">
        <f aca="false">0+ISERROR(VLOOKUP($AI$5,N85:N87,1,FALSE()))</f>
        <v>1</v>
      </c>
      <c r="O104" s="101" t="b">
        <f aca="false">0+ISERROR(VLOOKUP($AI$5,O85:O87,1,FALSE()))</f>
        <v>1</v>
      </c>
      <c r="P104" s="101" t="b">
        <f aca="false">0+ISERROR(VLOOKUP($AI$5,P85:P87,1,FALSE()))</f>
        <v>1</v>
      </c>
      <c r="Q104" s="101" t="b">
        <f aca="false">0+ISERROR(VLOOKUP($AI$5,Q85:Q87,1,FALSE()))</f>
        <v>1</v>
      </c>
      <c r="R104" s="101" t="b">
        <f aca="false">0+ISERROR(VLOOKUP($AI$5,R85:R87,1,FALSE()))</f>
        <v>1</v>
      </c>
      <c r="S104" s="101" t="b">
        <f aca="false">0+ISERROR(VLOOKUP($AI$5,S85:S87,1,FALSE()))</f>
        <v>1</v>
      </c>
      <c r="T104" s="101"/>
      <c r="U104" s="101" t="b">
        <f aca="false">0+ISERROR(VLOOKUP($AI$5,U85:U87,1,FALSE()))</f>
        <v>1</v>
      </c>
      <c r="V104" s="101" t="b">
        <f aca="false">0+ISERROR(VLOOKUP($AI$5,V85:V87,1,FALSE()))</f>
        <v>1</v>
      </c>
      <c r="W104" s="101" t="b">
        <f aca="false">0+ISERROR(VLOOKUP($AI$5,W85:W87,1,FALSE()))</f>
        <v>1</v>
      </c>
      <c r="X104" s="101" t="b">
        <f aca="false">0+ISERROR(VLOOKUP($AI$5,X85:X87,1,FALSE()))</f>
        <v>1</v>
      </c>
      <c r="Y104" s="101" t="b">
        <f aca="false">0+ISERROR(VLOOKUP($AI$5,Y85:Y87,1,FALSE()))</f>
        <v>1</v>
      </c>
      <c r="Z104" s="101" t="b">
        <f aca="false">0+ISERROR(VLOOKUP($AI$5,Z85:Z87,1,FALSE()))</f>
        <v>1</v>
      </c>
      <c r="AA104" s="101" t="b">
        <f aca="false">0+ISERROR(VLOOKUP($AI$5,AA85:AA87,1,FALSE()))</f>
        <v>1</v>
      </c>
      <c r="AB104" s="101" t="b">
        <f aca="false">0+ISERROR(VLOOKUP($AI$5,AB85:AB87,1,FALSE()))</f>
        <v>1</v>
      </c>
      <c r="AC104" s="101" t="b">
        <f aca="false">0+ISERROR(VLOOKUP($AI$5,AC85:AC87,1,FALSE()))</f>
        <v>1</v>
      </c>
      <c r="AD104" s="101" t="b">
        <f aca="false">0+ISERROR(VLOOKUP($AI$5,AD85:AD87,1,FALSE()))</f>
        <v>1</v>
      </c>
      <c r="AE104" s="101" t="b">
        <f aca="false">0+ISERROR(VLOOKUP($AI$5,AE85:AE87,1,FALSE()))</f>
        <v>1</v>
      </c>
      <c r="AF104" s="101" t="b">
        <f aca="false">0+ISERROR(VLOOKUP($AI$5,AF85:AF87,1,FALSE()))</f>
        <v>1</v>
      </c>
      <c r="AG104" s="101" t="b">
        <f aca="false">0+ISERROR(VLOOKUP($AI$5,AH85:AH87,1,FALSE()))</f>
        <v>1</v>
      </c>
      <c r="AH104" s="101" t="b">
        <f aca="false">0+ISERROR(VLOOKUP($AI$5,#REF!,1,FALSE()))</f>
        <v>1</v>
      </c>
      <c r="AI104" s="101" t="b">
        <f aca="false">0+ISERROR(VLOOKUP($AI$5,AI85:AI87,1,FALSE()))</f>
        <v>1</v>
      </c>
    </row>
    <row r="105" customFormat="false" ht="11.1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</row>
    <row r="106" customFormat="false" ht="11.1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</row>
    <row r="107" customFormat="false" ht="11.1" hidden="fals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</row>
    <row r="108" customFormat="false" ht="11.1" hidden="fals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</row>
    <row r="109" customFormat="false" ht="11.1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</row>
    <row r="110" customFormat="false" ht="11.1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</row>
    <row r="111" customFormat="false" ht="11.1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</row>
    <row r="112" customFormat="false" ht="11.1" hidden="false" customHeight="tru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</row>
    <row r="113" customFormat="false" ht="11.1" hidden="false" customHeight="true" outlineLevel="0" collapsed="false">
      <c r="B113" s="2"/>
      <c r="C113" s="2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</row>
    <row r="114" customFormat="false" ht="11.1" hidden="false" customHeight="true" outlineLevel="0" collapsed="false">
      <c r="B114" s="1"/>
      <c r="C114" s="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1.1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1.1" hidden="false" customHeight="true" outlineLevel="0" collapsed="false">
      <c r="B116" s="10"/>
      <c r="C116" s="10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</row>
    <row r="117" customFormat="false" ht="11.1" hidden="false" customHeight="true" outlineLevel="0" collapsed="false">
      <c r="B117" s="10"/>
      <c r="C117" s="10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</sheetData>
  <conditionalFormatting sqref="Q8 Z8 AF8 AI8">
    <cfRule type="expression" priority="2" aboveAverage="0" equalAverage="0" bottom="0" percent="0" rank="0" text="" dxfId="0">
      <formula>Q100=0</formula>
    </cfRule>
  </conditionalFormatting>
  <conditionalFormatting sqref="AI28 U28:AG28">
    <cfRule type="expression" priority="3" aboveAverage="0" equalAverage="0" bottom="0" percent="0" rank="0" text="" dxfId="1">
      <formula>AI101=0</formula>
    </cfRule>
  </conditionalFormatting>
  <conditionalFormatting sqref="U82:AE82 G82:S82">
    <cfRule type="expression" priority="4" aboveAverage="0" equalAverage="0" bottom="0" percent="0" rank="0" text="" dxfId="2">
      <formula>U$104=0</formula>
    </cfRule>
  </conditionalFormatting>
  <conditionalFormatting sqref="G47:R47 U47:AG47">
    <cfRule type="expression" priority="5" aboveAverage="0" equalAverage="0" bottom="0" percent="0" rank="0" text="" dxfId="3">
      <formula>G102=0</formula>
    </cfRule>
  </conditionalFormatting>
  <conditionalFormatting sqref="G65:Q65">
    <cfRule type="expression" priority="6" aboveAverage="0" equalAverage="0" bottom="0" percent="0" rank="0" text="" dxfId="4">
      <formula>G$103=0</formula>
    </cfRule>
  </conditionalFormatting>
  <conditionalFormatting sqref="D8:E8">
    <cfRule type="expression" priority="7" aboveAverage="0" equalAverage="0" bottom="0" percent="0" rank="0" text="" dxfId="5">
      <formula>D100=0</formula>
    </cfRule>
  </conditionalFormatting>
  <conditionalFormatting sqref="V8">
    <cfRule type="expression" priority="8" aboveAverage="0" equalAverage="0" bottom="0" percent="0" rank="0" text="" dxfId="6">
      <formula>V100=0</formula>
    </cfRule>
  </conditionalFormatting>
  <conditionalFormatting sqref="W8">
    <cfRule type="expression" priority="9" aboveAverage="0" equalAverage="0" bottom="0" percent="0" rank="0" text="" dxfId="7">
      <formula>W100=0</formula>
    </cfRule>
  </conditionalFormatting>
  <conditionalFormatting sqref="X8">
    <cfRule type="expression" priority="10" aboveAverage="0" equalAverage="0" bottom="0" percent="0" rank="0" text="" dxfId="8">
      <formula>X100=0</formula>
    </cfRule>
  </conditionalFormatting>
  <conditionalFormatting sqref="Y8">
    <cfRule type="expression" priority="11" aboveAverage="0" equalAverage="0" bottom="0" percent="0" rank="0" text="" dxfId="9">
      <formula>Y100=0</formula>
    </cfRule>
  </conditionalFormatting>
  <conditionalFormatting sqref="AA8">
    <cfRule type="expression" priority="12" aboveAverage="0" equalAverage="0" bottom="0" percent="0" rank="0" text="" dxfId="10">
      <formula>AA100=0</formula>
    </cfRule>
  </conditionalFormatting>
  <conditionalFormatting sqref="AB8">
    <cfRule type="expression" priority="13" aboveAverage="0" equalAverage="0" bottom="0" percent="0" rank="0" text="" dxfId="11">
      <formula>AB100=0</formula>
    </cfRule>
  </conditionalFormatting>
  <conditionalFormatting sqref="AC8">
    <cfRule type="expression" priority="14" aboveAverage="0" equalAverage="0" bottom="0" percent="0" rank="0" text="" dxfId="12">
      <formula>AC100=0</formula>
    </cfRule>
  </conditionalFormatting>
  <conditionalFormatting sqref="AD8">
    <cfRule type="expression" priority="15" aboveAverage="0" equalAverage="0" bottom="0" percent="0" rank="0" text="" dxfId="13">
      <formula>AD100=0</formula>
    </cfRule>
  </conditionalFormatting>
  <conditionalFormatting sqref="AE8">
    <cfRule type="expression" priority="16" aboveAverage="0" equalAverage="0" bottom="0" percent="0" rank="0" text="" dxfId="14">
      <formula>AE100=0</formula>
    </cfRule>
  </conditionalFormatting>
  <conditionalFormatting sqref="F28:R28">
    <cfRule type="expression" priority="17" aboveAverage="0" equalAverage="0" bottom="0" percent="0" rank="0" text="" dxfId="15">
      <formula>F101=0</formula>
    </cfRule>
  </conditionalFormatting>
  <conditionalFormatting sqref="F8">
    <cfRule type="expression" priority="18" aboveAverage="0" equalAverage="0" bottom="0" percent="0" rank="0" text="" dxfId="16">
      <formula>F100=0</formula>
    </cfRule>
  </conditionalFormatting>
  <conditionalFormatting sqref="G8">
    <cfRule type="expression" priority="19" aboveAverage="0" equalAverage="0" bottom="0" percent="0" rank="0" text="" dxfId="17">
      <formula>G100=0</formula>
    </cfRule>
  </conditionalFormatting>
  <conditionalFormatting sqref="H8">
    <cfRule type="expression" priority="20" aboveAverage="0" equalAverage="0" bottom="0" percent="0" rank="0" text="" dxfId="18">
      <formula>H100=0</formula>
    </cfRule>
  </conditionalFormatting>
  <conditionalFormatting sqref="I8">
    <cfRule type="expression" priority="21" aboveAverage="0" equalAverage="0" bottom="0" percent="0" rank="0" text="" dxfId="19">
      <formula>I100=0</formula>
    </cfRule>
  </conditionalFormatting>
  <conditionalFormatting sqref="J8">
    <cfRule type="expression" priority="22" aboveAverage="0" equalAverage="0" bottom="0" percent="0" rank="0" text="" dxfId="20">
      <formula>J100=0</formula>
    </cfRule>
  </conditionalFormatting>
  <conditionalFormatting sqref="K8">
    <cfRule type="expression" priority="23" aboveAverage="0" equalAverage="0" bottom="0" percent="0" rank="0" text="" dxfId="21">
      <formula>K100=0</formula>
    </cfRule>
  </conditionalFormatting>
  <conditionalFormatting sqref="L8">
    <cfRule type="expression" priority="24" aboveAverage="0" equalAverage="0" bottom="0" percent="0" rank="0" text="" dxfId="22">
      <formula>L100=0</formula>
    </cfRule>
  </conditionalFormatting>
  <conditionalFormatting sqref="M8">
    <cfRule type="expression" priority="25" aboveAverage="0" equalAverage="0" bottom="0" percent="0" rank="0" text="" dxfId="23">
      <formula>M100=0</formula>
    </cfRule>
  </conditionalFormatting>
  <conditionalFormatting sqref="N8">
    <cfRule type="expression" priority="26" aboveAverage="0" equalAverage="0" bottom="0" percent="0" rank="0" text="" dxfId="24">
      <formula>N100=0</formula>
    </cfRule>
  </conditionalFormatting>
  <conditionalFormatting sqref="O8">
    <cfRule type="expression" priority="27" aboveAverage="0" equalAverage="0" bottom="0" percent="0" rank="0" text="" dxfId="25">
      <formula>O100=0</formula>
    </cfRule>
  </conditionalFormatting>
  <conditionalFormatting sqref="P8">
    <cfRule type="expression" priority="28" aboveAverage="0" equalAverage="0" bottom="0" percent="0" rank="0" text="" dxfId="26">
      <formula>P100=0</formula>
    </cfRule>
  </conditionalFormatting>
  <conditionalFormatting sqref="R8:S8">
    <cfRule type="expression" priority="29" aboveAverage="0" equalAverage="0" bottom="0" percent="0" rank="0" text="" dxfId="27">
      <formula>R100=0</formula>
    </cfRule>
  </conditionalFormatting>
  <conditionalFormatting sqref="U8">
    <cfRule type="expression" priority="30" aboveAverage="0" equalAverage="0" bottom="0" percent="0" rank="0" text="" dxfId="28">
      <formula>U100=0</formula>
    </cfRule>
  </conditionalFormatting>
  <conditionalFormatting sqref="G50:Q55 V50:AH55 S85:S87 H68:Q72 E31:R37 U85:AD87 D11:S18 U31:AI37 U11:AI18 U68:AG72 H85:Q87">
    <cfRule type="cellIs" priority="31" operator="equal" aboveAverage="0" equalAverage="0" bottom="0" percent="0" rank="0" text="" dxfId="29">
      <formula>$AI$5</formula>
    </cfRule>
  </conditionalFormatting>
  <conditionalFormatting sqref="U65:AF65">
    <cfRule type="expression" priority="32" aboveAverage="0" equalAverage="0" bottom="0" percent="0" rank="0" text="" dxfId="30">
      <formula>U103=0</formula>
    </cfRule>
  </conditionalFormatting>
  <conditionalFormatting sqref="AL11:AN18">
    <cfRule type="cellIs" priority="33" operator="equal" aboveAverage="0" equalAverage="0" bottom="0" percent="0" rank="0" text="" dxfId="31">
      <formula>$AI$5</formula>
    </cfRule>
  </conditionalFormatting>
  <conditionalFormatting sqref="AH28">
    <cfRule type="expression" priority="34" aboveAverage="0" equalAverage="0" bottom="0" percent="0" rank="0" text="" dxfId="32">
      <formula>AG101=0</formula>
    </cfRule>
  </conditionalFormatting>
  <conditionalFormatting sqref="AH47">
    <cfRule type="expression" priority="35" aboveAverage="0" equalAverage="0" bottom="0" percent="0" rank="0" text="" dxfId="33">
      <formula>AG102=0</formula>
    </cfRule>
  </conditionalFormatting>
  <conditionalFormatting sqref="AH8">
    <cfRule type="expression" priority="36" aboveAverage="0" equalAverage="0" bottom="0" percent="0" rank="0" text="" dxfId="34">
      <formula>AG100=0</formula>
    </cfRule>
  </conditionalFormatting>
  <conditionalFormatting sqref="AG65">
    <cfRule type="expression" priority="37" aboveAverage="0" equalAverage="0" bottom="0" percent="0" rank="0" text="" dxfId="35">
      <formula>#REF!=0</formula>
    </cfRule>
  </conditionalFormatting>
  <conditionalFormatting sqref="AG8">
    <cfRule type="expression" priority="38" aboveAverage="0" equalAverage="0" bottom="0" percent="0" rank="0" text="" dxfId="36">
      <formula>AG81=0</formula>
    </cfRule>
  </conditionalFormatting>
  <conditionalFormatting sqref="G68:G72">
    <cfRule type="cellIs" priority="39" operator="equal" aboveAverage="0" equalAverage="0" bottom="0" percent="0" rank="0" text="" dxfId="37">
      <formula>$AI$5</formula>
    </cfRule>
  </conditionalFormatting>
  <conditionalFormatting sqref="R68:R72">
    <cfRule type="cellIs" priority="40" operator="equal" aboveAverage="0" equalAverage="0" bottom="0" percent="0" rank="0" text="" dxfId="38">
      <formula>$AI$5</formula>
    </cfRule>
  </conditionalFormatting>
  <conditionalFormatting sqref="G85:G87">
    <cfRule type="cellIs" priority="41" operator="equal" aboveAverage="0" equalAverage="0" bottom="0" percent="0" rank="0" text="" dxfId="39">
      <formula>$AI$5</formula>
    </cfRule>
  </conditionalFormatting>
  <printOptions headings="false" gridLines="false" gridLinesSet="true" horizontalCentered="false" verticalCentered="false"/>
  <pageMargins left="0.590277777777778" right="0.409722222222222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48:55Z</dcterms:created>
  <dc:creator>BASLER</dc:creator>
  <dc:description/>
  <dc:language>en-US</dc:language>
  <cp:lastModifiedBy>Joachim Burger</cp:lastModifiedBy>
  <cp:lastPrinted>2020-02-07T07:17:53Z</cp:lastPrinted>
  <dcterms:modified xsi:type="dcterms:W3CDTF">2024-03-27T14:20:46Z</dcterms:modified>
  <cp:revision>7</cp:revision>
  <dc:subject/>
  <dc:title/>
</cp:coreProperties>
</file>